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зал1" sheetId="1" state="visible" r:id="rId2"/>
    <sheet name="зад2" sheetId="2" state="visible" r:id="rId3"/>
    <sheet name="зад3" sheetId="3" state="visible" r:id="rId4"/>
    <sheet name="зад4" sheetId="4" state="visible" r:id="rId5"/>
    <sheet name="зад5" sheetId="5" state="visible" r:id="rId6"/>
    <sheet name="зад6" sheetId="6" state="visible" r:id="rId7"/>
    <sheet name="зад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АD(Сумма вклада)</t>
  </si>
  <si>
    <t xml:space="preserve">Т (Срок)</t>
  </si>
  <si>
    <t xml:space="preserve">Р (годовой%-ы)</t>
  </si>
  <si>
    <t xml:space="preserve">Простые%-ы</t>
  </si>
  <si>
    <t xml:space="preserve">сложные%-ы</t>
  </si>
  <si>
    <t xml:space="preserve">Комбнированные%-ы</t>
  </si>
  <si>
    <t xml:space="preserve">(Ежегодные выплаты)</t>
  </si>
  <si>
    <t xml:space="preserve">Р (Сложные)</t>
  </si>
  <si>
    <t xml:space="preserve">При вплата нач периода</t>
  </si>
  <si>
    <t xml:space="preserve">При выплата в конце перода</t>
  </si>
  <si>
    <t xml:space="preserve">А</t>
  </si>
  <si>
    <t xml:space="preserve">Т</t>
  </si>
  <si>
    <t xml:space="preserve">Р</t>
  </si>
  <si>
    <t xml:space="preserve">Сложные%</t>
  </si>
  <si>
    <t xml:space="preserve">Комбиннированние</t>
  </si>
  <si>
    <t xml:space="preserve">S1</t>
  </si>
  <si>
    <t xml:space="preserve">S2</t>
  </si>
  <si>
    <t xml:space="preserve">V1</t>
  </si>
  <si>
    <t xml:space="preserve">V2</t>
  </si>
  <si>
    <t xml:space="preserve">P</t>
  </si>
  <si>
    <t xml:space="preserve">V</t>
  </si>
  <si>
    <t xml:space="preserve">К</t>
  </si>
  <si>
    <t xml:space="preserve">t1</t>
  </si>
  <si>
    <t xml:space="preserve">t2</t>
  </si>
  <si>
    <t xml:space="preserve">S-платеж</t>
  </si>
  <si>
    <t xml:space="preserve">t1/k</t>
  </si>
  <si>
    <t xml:space="preserve">S3</t>
  </si>
  <si>
    <t xml:space="preserve">V3</t>
  </si>
  <si>
    <t xml:space="preserve">S</t>
  </si>
  <si>
    <t xml:space="preserve">t3</t>
  </si>
  <si>
    <t xml:space="preserve">t2/k</t>
  </si>
  <si>
    <t xml:space="preserve">t3/k</t>
  </si>
  <si>
    <t xml:space="preserve">t</t>
  </si>
  <si>
    <t xml:space="preserve">Vt</t>
  </si>
  <si>
    <t xml:space="preserve">T</t>
  </si>
  <si>
    <t xml:space="preserve">Выплата</t>
  </si>
  <si>
    <t xml:space="preserve">Остаток</t>
  </si>
  <si>
    <t xml:space="preserve">Все выплашены</t>
  </si>
  <si>
    <t xml:space="preserve">Cуммавыплат 1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&quot;р.&quot;;[RED]\-#,##0.00&quot;р.&quot;"/>
    <numFmt numFmtId="168" formatCode="[$-409]m/d/yyyy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реди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зад7!$H$1</c:f>
              <c:strCache>
                <c:ptCount val="1"/>
                <c:pt idx="0">
                  <c:v>Все выплашен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7!$E$2:$E$6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зад7!$H$2:$H$6</c:f>
              <c:numCache>
                <c:formatCode>General</c:formatCode>
                <c:ptCount val="5"/>
                <c:pt idx="0">
                  <c:v>6170218.96696188</c:v>
                </c:pt>
                <c:pt idx="1">
                  <c:v>10754121.1797464</c:v>
                </c:pt>
                <c:pt idx="2">
                  <c:v>14159536.7101967</c:v>
                </c:pt>
                <c:pt idx="3">
                  <c:v>16689445.5949649</c:v>
                </c:pt>
                <c:pt idx="4">
                  <c:v>18568933.9886713</c:v>
                </c:pt>
              </c:numCache>
            </c:numRef>
          </c:val>
        </c:ser>
        <c:ser>
          <c:idx val="1"/>
          <c:order val="1"/>
          <c:tx>
            <c:strRef>
              <c:f>зад7!$I$1</c:f>
              <c:strCache>
                <c:ptCount val="1"/>
                <c:pt idx="0">
                  <c:v>Остато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7!$E$2:$E$6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зад7!$I$2:$I$6</c:f>
              <c:numCache>
                <c:formatCode>General</c:formatCode>
                <c:ptCount val="5"/>
                <c:pt idx="0">
                  <c:v>17829781.0330381</c:v>
                </c:pt>
                <c:pt idx="1">
                  <c:v>13245878.8202536</c:v>
                </c:pt>
                <c:pt idx="2">
                  <c:v>9840463.28980327</c:v>
                </c:pt>
                <c:pt idx="3">
                  <c:v>7310554.4050351</c:v>
                </c:pt>
                <c:pt idx="4">
                  <c:v>5431066.01132867</c:v>
                </c:pt>
              </c:numCache>
            </c:numRef>
          </c:val>
        </c:ser>
        <c:gapWidth val="150"/>
        <c:overlap val="0"/>
        <c:axId val="36088277"/>
        <c:axId val="39632992"/>
      </c:barChart>
      <c:catAx>
        <c:axId val="3608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32992"/>
        <c:crossesAt val="0"/>
        <c:auto val="1"/>
        <c:lblAlgn val="ctr"/>
        <c:lblOffset val="100"/>
        <c:noMultiLvlLbl val="0"/>
      </c:catAx>
      <c:valAx>
        <c:axId val="3963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р.&quot;;[RED]\-#,##0.00&quot;р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88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2</xdr:row>
      <xdr:rowOff>104760</xdr:rowOff>
    </xdr:from>
    <xdr:to>
      <xdr:col>7</xdr:col>
      <xdr:colOff>755280</xdr:colOff>
      <xdr:row>14</xdr:row>
      <xdr:rowOff>19080</xdr:rowOff>
    </xdr:to>
    <xdr:graphicFrame>
      <xdr:nvGraphicFramePr>
        <xdr:cNvPr id="0" name="Chart 1"/>
        <xdr:cNvGraphicFramePr/>
      </xdr:nvGraphicFramePr>
      <xdr:xfrm>
        <a:off x="2660760" y="428760"/>
        <a:ext cx="48891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00000</v>
      </c>
      <c r="B2" s="0" t="n">
        <v>1.5</v>
      </c>
      <c r="C2" s="1" t="n">
        <v>0.4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n">
        <f aca="false">A2*(1+C2*B2)</f>
        <v>160000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n">
        <f aca="false">A2*(1+C2)^B2</f>
        <v>165650.233926789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n">
        <f aca="false">A2*(1+C2)^1*(1+C2*0.5)</f>
        <v>16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26.13"/>
  </cols>
  <sheetData>
    <row r="1" customFormat="false" ht="12.75" hidden="false" customHeight="false" outlineLevel="0" collapsed="false">
      <c r="A1" s="0" t="s">
        <v>6</v>
      </c>
      <c r="B1" s="0" t="s">
        <v>1</v>
      </c>
      <c r="C1" s="0" t="s">
        <v>7</v>
      </c>
      <c r="D1" s="0" t="s">
        <v>8</v>
      </c>
      <c r="E1" s="0" t="s">
        <v>9</v>
      </c>
    </row>
    <row r="2" customFormat="false" ht="12.75" hidden="false" customHeight="false" outlineLevel="0" collapsed="false">
      <c r="A2" s="0" t="n">
        <v>10000000</v>
      </c>
      <c r="B2" s="0" t="n">
        <v>5</v>
      </c>
      <c r="C2" s="1" t="n">
        <v>0.65</v>
      </c>
      <c r="D2" s="3" t="n">
        <f aca="false">PV(C2,5,-A2,,1)</f>
        <v>23308980.9523569</v>
      </c>
      <c r="E2" s="3" t="n">
        <f aca="false">PV(E3,5,-A2,,0)</f>
        <v>5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10</v>
      </c>
      <c r="B1" s="0" t="s">
        <v>11</v>
      </c>
      <c r="C1" s="0" t="s">
        <v>12</v>
      </c>
    </row>
    <row r="2" customFormat="false" ht="12.75" hidden="false" customHeight="false" outlineLevel="0" collapsed="false">
      <c r="A2" s="0" t="n">
        <v>30000000</v>
      </c>
      <c r="B2" s="0" t="n">
        <v>2.5</v>
      </c>
      <c r="C2" s="1" t="n">
        <v>0.4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n">
        <f aca="false">A2/(1+C2)^B2</f>
        <v>12936034.5111508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n">
        <f aca="false">A2/((1+C2)^2*(1+C2*0.5))</f>
        <v>12755102.0408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7" min="6" style="0" width="10.13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20</v>
      </c>
      <c r="G1" s="0" t="s">
        <v>21</v>
      </c>
    </row>
    <row r="2" customFormat="false" ht="12.75" hidden="false" customHeight="false" outlineLevel="0" collapsed="false">
      <c r="A2" s="0" t="n">
        <v>100000</v>
      </c>
      <c r="B2" s="0" t="n">
        <v>150000</v>
      </c>
      <c r="C2" s="4" t="n">
        <v>36203</v>
      </c>
      <c r="D2" s="4" t="n">
        <v>36234</v>
      </c>
      <c r="E2" s="1" t="n">
        <v>0.5</v>
      </c>
      <c r="F2" s="4" t="n">
        <v>36255</v>
      </c>
      <c r="G2" s="2" t="n">
        <v>360</v>
      </c>
    </row>
    <row r="5" customFormat="false" ht="12.75" hidden="false" customHeight="false" outlineLevel="0" collapsed="false">
      <c r="A5" s="0" t="s">
        <v>22</v>
      </c>
      <c r="B5" s="0" t="s">
        <v>23</v>
      </c>
    </row>
    <row r="6" customFormat="false" ht="12.75" hidden="false" customHeight="false" outlineLevel="0" collapsed="false">
      <c r="A6" s="2" t="n">
        <f aca="false">F2-C2</f>
        <v>52</v>
      </c>
      <c r="B6" s="2" t="n">
        <f aca="false">F2-D2</f>
        <v>21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n">
        <f aca="false">A2*(1+E2*A8)+B2*(1+E2*B8)</f>
        <v>261597.222222222</v>
      </c>
    </row>
    <row r="8" customFormat="false" ht="12.75" hidden="false" customHeight="false" outlineLevel="0" collapsed="false">
      <c r="A8" s="0" t="n">
        <f aca="false">A6/$G$2</f>
        <v>0.144444444444444</v>
      </c>
      <c r="B8" s="0" t="n">
        <f aca="false">B6/$G$2</f>
        <v>0.05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10.13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26</v>
      </c>
      <c r="D1" s="0" t="s">
        <v>17</v>
      </c>
      <c r="E1" s="0" t="s">
        <v>18</v>
      </c>
      <c r="F1" s="0" t="s">
        <v>27</v>
      </c>
      <c r="G1" s="0" t="s">
        <v>20</v>
      </c>
      <c r="H1" s="0" t="s">
        <v>12</v>
      </c>
      <c r="I1" s="0" t="s">
        <v>21</v>
      </c>
    </row>
    <row r="2" customFormat="false" ht="12.75" hidden="false" customHeight="false" outlineLevel="0" collapsed="false">
      <c r="A2" s="0" t="n">
        <v>100000</v>
      </c>
      <c r="B2" s="0" t="n">
        <v>150000</v>
      </c>
      <c r="C2" s="0" t="n">
        <v>200000</v>
      </c>
      <c r="D2" s="4" t="n">
        <v>36295</v>
      </c>
      <c r="E2" s="4" t="n">
        <v>36326</v>
      </c>
      <c r="F2" s="4" t="n">
        <v>36387</v>
      </c>
      <c r="G2" s="4" t="n">
        <v>36373</v>
      </c>
      <c r="H2" s="1" t="n">
        <v>0.8</v>
      </c>
      <c r="I2" s="0" t="n">
        <v>36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n">
        <f aca="false">A2+B2+C2</f>
        <v>450000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9</v>
      </c>
    </row>
    <row r="7" customFormat="false" ht="12.75" hidden="false" customHeight="false" outlineLevel="0" collapsed="false">
      <c r="A7" s="2" t="n">
        <f aca="false">G2-$D$2</f>
        <v>78</v>
      </c>
      <c r="B7" s="2" t="n">
        <f aca="false">G2-E2</f>
        <v>47</v>
      </c>
      <c r="C7" s="2" t="n">
        <f aca="false">-(G2-F2)</f>
        <v>14</v>
      </c>
    </row>
    <row r="8" customFormat="false" ht="12.75" hidden="false" customHeight="false" outlineLevel="0" collapsed="false">
      <c r="A8" s="0" t="s">
        <v>25</v>
      </c>
      <c r="B8" s="0" t="s">
        <v>30</v>
      </c>
      <c r="C8" s="0" t="s">
        <v>31</v>
      </c>
    </row>
    <row r="9" customFormat="false" ht="12.75" hidden="false" customHeight="false" outlineLevel="0" collapsed="false">
      <c r="A9" s="0" t="n">
        <f aca="false">A7/I2</f>
        <v>0.216666666666667</v>
      </c>
      <c r="B9" s="0" t="n">
        <f aca="false">B7/I2</f>
        <v>0.130555555555556</v>
      </c>
      <c r="C9" s="0" t="n">
        <f aca="false">C7/I2</f>
        <v>0.0388888888888889</v>
      </c>
    </row>
    <row r="11" customFormat="false" ht="12.75" hidden="false" customHeight="false" outlineLevel="0" collapsed="false">
      <c r="A11" s="0" t="n">
        <f aca="false">A2*(1+H2*A9)</f>
        <v>117333.333333333</v>
      </c>
      <c r="B11" s="0" t="n">
        <f aca="false">B2*(1+H2*B9)</f>
        <v>165666.666666667</v>
      </c>
      <c r="C11" s="0" t="n">
        <f aca="false">C2*(1+H2*C9)^(-1)</f>
        <v>193965.517241379</v>
      </c>
    </row>
    <row r="13" customFormat="false" ht="12.75" hidden="false" customHeight="false" outlineLevel="0" collapsed="false">
      <c r="A13" s="5" t="n">
        <f aca="false">SUM(A11+B11+C11)</f>
        <v>476965.517241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4" min="3" style="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15</v>
      </c>
      <c r="B1" s="0" t="s">
        <v>17</v>
      </c>
      <c r="C1" s="0" t="s">
        <v>16</v>
      </c>
      <c r="D1" s="0" t="s">
        <v>18</v>
      </c>
      <c r="E1" s="0" t="s">
        <v>26</v>
      </c>
      <c r="F1" s="0" t="s">
        <v>27</v>
      </c>
      <c r="G1" s="0" t="s">
        <v>28</v>
      </c>
    </row>
    <row r="2" customFormat="false" ht="12.75" hidden="false" customHeight="false" outlineLevel="0" collapsed="false">
      <c r="A2" s="0" t="n">
        <v>1000</v>
      </c>
      <c r="B2" s="4" t="n">
        <v>36596</v>
      </c>
      <c r="C2" s="0" t="n">
        <v>2000</v>
      </c>
      <c r="D2" s="4" t="n">
        <v>36636</v>
      </c>
      <c r="E2" s="0" t="n">
        <v>5000</v>
      </c>
      <c r="F2" s="4" t="n">
        <v>36652</v>
      </c>
      <c r="G2" s="0" t="n">
        <v>8000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s">
        <v>29</v>
      </c>
    </row>
    <row r="5" customFormat="false" ht="12.75" hidden="false" customHeight="false" outlineLevel="0" collapsed="false">
      <c r="A5" s="2" t="n">
        <f aca="false">F2-$B$2</f>
        <v>56</v>
      </c>
      <c r="B5" s="2" t="n">
        <f aca="false">F2-D2</f>
        <v>16</v>
      </c>
      <c r="C5" s="2" t="n">
        <f aca="false">F2-F2</f>
        <v>0</v>
      </c>
    </row>
    <row r="6" customFormat="false" ht="12.75" hidden="false" customHeight="false" outlineLevel="0" collapsed="false">
      <c r="A6" s="0" t="s">
        <v>32</v>
      </c>
      <c r="B6" s="0" t="s">
        <v>33</v>
      </c>
    </row>
    <row r="7" customFormat="false" ht="12.75" hidden="false" customHeight="false" outlineLevel="0" collapsed="false">
      <c r="A7" s="0" t="n">
        <f aca="false">(A2*A5+C2*B5)/(A2+C2+E2)</f>
        <v>11</v>
      </c>
      <c r="B7" s="4" t="n">
        <f aca="false">F2-A7</f>
        <v>36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1" sqref="E2:E6 H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4.41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0" t="s">
        <v>28</v>
      </c>
      <c r="B1" s="0" t="s">
        <v>20</v>
      </c>
      <c r="C1" s="0" t="s">
        <v>34</v>
      </c>
      <c r="D1" s="0" t="s">
        <v>19</v>
      </c>
      <c r="E1" s="0" t="s">
        <v>20</v>
      </c>
      <c r="F1" s="0" t="s">
        <v>35</v>
      </c>
      <c r="G1" s="0" t="s">
        <v>36</v>
      </c>
      <c r="H1" s="0" t="s">
        <v>37</v>
      </c>
      <c r="I1" s="0" t="s">
        <v>36</v>
      </c>
    </row>
    <row r="2" customFormat="false" ht="12.75" hidden="false" customHeight="false" outlineLevel="0" collapsed="false">
      <c r="A2" s="0" t="n">
        <v>24000000</v>
      </c>
      <c r="B2" s="0" t="n">
        <v>1998</v>
      </c>
      <c r="C2" s="0" t="n">
        <v>5</v>
      </c>
      <c r="D2" s="1" t="n">
        <v>0.09</v>
      </c>
      <c r="E2" s="0" t="n">
        <v>1998</v>
      </c>
      <c r="F2" s="3" t="n">
        <f aca="false">PMT($D$2,5,-A2,,0)</f>
        <v>6170218.96696188</v>
      </c>
      <c r="G2" s="3" t="n">
        <f aca="false">A2-F2</f>
        <v>17829781.0330381</v>
      </c>
      <c r="H2" s="3" t="n">
        <f aca="false">F2</f>
        <v>6170218.96696188</v>
      </c>
      <c r="I2" s="3" t="n">
        <f aca="false">G2</f>
        <v>17829781.0330381</v>
      </c>
    </row>
    <row r="3" customFormat="false" ht="12.75" hidden="false" customHeight="false" outlineLevel="0" collapsed="false">
      <c r="A3" s="0" t="s">
        <v>38</v>
      </c>
      <c r="B3" s="0" t="n">
        <v>1999</v>
      </c>
      <c r="C3" s="0" t="s">
        <v>36</v>
      </c>
      <c r="E3" s="0" t="n">
        <v>1999</v>
      </c>
      <c r="F3" s="3" t="n">
        <f aca="false">PMT($D$2,5,-G2,,0)</f>
        <v>4583902.21278454</v>
      </c>
      <c r="G3" s="3" t="n">
        <f aca="false">G2-F3</f>
        <v>13245878.8202536</v>
      </c>
      <c r="H3" s="3" t="n">
        <f aca="false">H2+F3</f>
        <v>10754121.1797464</v>
      </c>
      <c r="I3" s="3" t="n">
        <f aca="false">G3</f>
        <v>13245878.8202536</v>
      </c>
    </row>
    <row r="4" customFormat="false" ht="12.75" hidden="false" customHeight="false" outlineLevel="0" collapsed="false">
      <c r="A4" s="3" t="n">
        <f aca="false">PMT(D2,C2,-A2,,1)</f>
        <v>5660751.34583659</v>
      </c>
      <c r="B4" s="0" t="n">
        <v>2000</v>
      </c>
      <c r="C4" s="3" t="n">
        <f aca="false">A2-A4</f>
        <v>18339248.6541634</v>
      </c>
      <c r="E4" s="0" t="n">
        <v>2000</v>
      </c>
      <c r="F4" s="3" t="n">
        <f aca="false">PMT($D$2,5,-G3,,0)</f>
        <v>3405415.5304503</v>
      </c>
      <c r="G4" s="3" t="n">
        <f aca="false">G3-F4</f>
        <v>9840463.28980327</v>
      </c>
      <c r="H4" s="3" t="n">
        <f aca="false">H3+F4</f>
        <v>14159536.7101967</v>
      </c>
      <c r="I4" s="3" t="n">
        <f aca="false">G4</f>
        <v>9840463.28980327</v>
      </c>
    </row>
    <row r="5" customFormat="false" ht="12.75" hidden="false" customHeight="false" outlineLevel="0" collapsed="false">
      <c r="B5" s="0" t="n">
        <v>2001</v>
      </c>
      <c r="E5" s="0" t="n">
        <v>2001</v>
      </c>
      <c r="F5" s="3" t="n">
        <f aca="false">PMT($D$2,5,-G4,,0)</f>
        <v>2529908.88476818</v>
      </c>
      <c r="G5" s="3" t="n">
        <f aca="false">G4-F5</f>
        <v>7310554.4050351</v>
      </c>
      <c r="H5" s="3" t="n">
        <f aca="false">H4+F5</f>
        <v>16689445.5949649</v>
      </c>
      <c r="I5" s="3" t="n">
        <f aca="false">G5</f>
        <v>7310554.4050351</v>
      </c>
    </row>
    <row r="6" customFormat="false" ht="12.75" hidden="false" customHeight="false" outlineLevel="0" collapsed="false">
      <c r="B6" s="0" t="n">
        <v>2002</v>
      </c>
      <c r="E6" s="0" t="n">
        <v>2002</v>
      </c>
      <c r="F6" s="3" t="n">
        <f aca="false">PMT($D$2,5,-G5,,0)</f>
        <v>1879488.39370643</v>
      </c>
      <c r="G6" s="3" t="n">
        <f aca="false">G5-F6</f>
        <v>5431066.01132867</v>
      </c>
      <c r="H6" s="3" t="n">
        <f aca="false">H5+F6</f>
        <v>18568933.9886713</v>
      </c>
      <c r="I6" s="3" t="n">
        <f aca="false">G6</f>
        <v>5431066.01132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dcterms:modified xsi:type="dcterms:W3CDTF">2010-04-10T16:01:14Z</dcterms:modified>
  <cp:revision>0</cp:revision>
  <dc:subject/>
  <dc:title/>
</cp:coreProperties>
</file>