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задание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Рост уровня доходов фирмы в абсолютном и процентном отношении</t>
  </si>
  <si>
    <t xml:space="preserve">Месяцы</t>
  </si>
  <si>
    <t xml:space="preserve">Уровень доходов фирмы в 1998 году, млн.руб. </t>
  </si>
  <si>
    <t xml:space="preserve">Уровень доходов фирмы в 1999 году, млн.руб. </t>
  </si>
  <si>
    <t xml:space="preserve">Рост уровня доходов фирмы в 1999 году в%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Итоги экзаменационной сессии</t>
  </si>
  <si>
    <t xml:space="preserve">№</t>
  </si>
  <si>
    <t xml:space="preserve">Математика</t>
  </si>
  <si>
    <t xml:space="preserve">Эконом. Теория</t>
  </si>
  <si>
    <t xml:space="preserve">Информатика</t>
  </si>
  <si>
    <t xml:space="preserve">Ф.И.О.</t>
  </si>
  <si>
    <t xml:space="preserve">Эконом.Теория</t>
  </si>
  <si>
    <t xml:space="preserve">Агаев Г.М</t>
  </si>
  <si>
    <t xml:space="preserve">Ханаев А.</t>
  </si>
  <si>
    <t xml:space="preserve">Исаев С.</t>
  </si>
  <si>
    <t xml:space="preserve">Средний балл</t>
  </si>
  <si>
    <t xml:space="preserve">график функции у=sinx</t>
  </si>
  <si>
    <t xml:space="preserve">x</t>
  </si>
  <si>
    <t xml:space="preserve">y</t>
  </si>
  <si>
    <t xml:space="preserve">Составьте электронную таблицу для вывода графика квадратичной функции </t>
  </si>
  <si>
    <r>
      <rPr>
        <sz val="12"/>
        <rFont val="Times New Roman"/>
        <family val="1"/>
        <charset val="204"/>
      </rPr>
      <t xml:space="preserve">считая </t>
    </r>
    <r>
      <rPr>
        <i val="true"/>
        <sz val="12"/>
        <rFont val="Times New Roman"/>
        <family val="1"/>
        <charset val="204"/>
      </rPr>
      <t xml:space="preserve">a, b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параметрами на интервале  [-5;5] с шагом 0.2.</t>
    </r>
  </si>
  <si>
    <t xml:space="preserve">a</t>
  </si>
  <si>
    <t xml:space="preserve">b</t>
  </si>
  <si>
    <t xml:space="preserve">c</t>
  </si>
  <si>
    <t xml:space="preserve">Электронная таблица для вывода графика </t>
  </si>
  <si>
    <r>
      <rPr>
        <sz val="12"/>
        <rFont val="Times New Roman"/>
        <family val="1"/>
        <charset val="204"/>
      </rPr>
      <t xml:space="preserve">считая  </t>
    </r>
    <r>
      <rPr>
        <i val="true"/>
        <sz val="12"/>
        <rFont val="Times New Roman"/>
        <family val="1"/>
        <charset val="204"/>
      </rPr>
      <t xml:space="preserve">a, b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параметрами на интервале [n1;n2] с шагом h=(n2-n1)/30.</t>
    </r>
  </si>
  <si>
    <t xml:space="preserve">n1</t>
  </si>
  <si>
    <t xml:space="preserve">n2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FF00"/>
      <name val="Arial"/>
      <family val="0"/>
    </font>
    <font>
      <sz val="6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.75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600" spc="-1" strike="noStrike">
                <a:solidFill>
                  <a:srgbClr val="000000"/>
                </a:solidFill>
                <a:latin typeface="Arial Cyr"/>
              </a:rPr>
              <a:t>уровен доходв фирм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задание1!$B$2</c:f>
              <c:strCache>
                <c:ptCount val="1"/>
                <c:pt idx="0">
                  <c:v>Уровень доходов фирмы в 1998 году, млн.руб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3:$A$1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B$3:$B$14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задание1!$C$2</c:f>
              <c:strCache>
                <c:ptCount val="1"/>
                <c:pt idx="0">
                  <c:v>Уровень доходов фирмы в 1999 году, млн.руб.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3:$A$1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C$3:$C$14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32783709"/>
        <c:axId val="1262502"/>
      </c:barChart>
      <c:catAx>
        <c:axId val="3278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2502"/>
        <c:crossesAt val="0"/>
        <c:auto val="1"/>
        <c:lblAlgn val="ctr"/>
        <c:lblOffset val="100"/>
        <c:noMultiLvlLbl val="0"/>
      </c:catAx>
      <c:valAx>
        <c:axId val="126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8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Рост уровня доходов фирмы в 1999 году в%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задание1!$D$2</c:f>
              <c:strCache>
                <c:ptCount val="1"/>
                <c:pt idx="0">
                  <c:v>Рост уровня доходов фирмы в 1999 году в%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1!$A$3:$A$14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задание1!$D$3:$D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3023"/>
        <c:axId val="61976715"/>
      </c:lineChart>
      <c:catAx>
        <c:axId val="4814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76715"/>
        <c:crossesAt val="0"/>
        <c:auto val="1"/>
        <c:lblAlgn val="ctr"/>
        <c:lblOffset val="100"/>
        <c:noMultiLvlLbl val="0"/>
      </c:catAx>
      <c:valAx>
        <c:axId val="6197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43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задание2!$C$2:$E$2</c:f>
              <c:strCache>
                <c:ptCount val="3"/>
                <c:pt idx="0">
                  <c:v>Математика</c:v>
                </c:pt>
                <c:pt idx="1">
                  <c:v>Эконом. Теория</c:v>
                </c:pt>
                <c:pt idx="2">
                  <c:v>Информатика</c:v>
                </c:pt>
              </c:strCache>
            </c:strRef>
          </c:cat>
          <c:val>
            <c:numRef>
              <c:f>задание2!$C$8:$E$8</c:f>
              <c:numCache>
                <c:formatCode>General</c:formatCode>
                <c:ptCount val="3"/>
                <c:pt idx="0">
                  <c:v>7.66666666666667</c:v>
                </c:pt>
                <c:pt idx="1">
                  <c:v>7</c:v>
                </c:pt>
                <c:pt idx="2">
                  <c:v>5.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задание3!$A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3!$B$5:$Z$5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задание3!$B$6:$Z$6</c:f>
              <c:numCache>
                <c:formatCode>General</c:formatCode>
                <c:ptCount val="25"/>
                <c:pt idx="0">
                  <c:v>0.279415498198926</c:v>
                </c:pt>
                <c:pt idx="1">
                  <c:v>0.705540325570392</c:v>
                </c:pt>
                <c:pt idx="2">
                  <c:v>0.958924274663139</c:v>
                </c:pt>
                <c:pt idx="3">
                  <c:v>0.977530117665097</c:v>
                </c:pt>
                <c:pt idx="4">
                  <c:v>0.756802495307928</c:v>
                </c:pt>
                <c:pt idx="5">
                  <c:v>0.35078322768962</c:v>
                </c:pt>
                <c:pt idx="6">
                  <c:v>-0.141120008059867</c:v>
                </c:pt>
                <c:pt idx="7">
                  <c:v>-0.598472144103957</c:v>
                </c:pt>
                <c:pt idx="8">
                  <c:v>-0.909297426825682</c:v>
                </c:pt>
                <c:pt idx="9">
                  <c:v>-0.997494986604054</c:v>
                </c:pt>
                <c:pt idx="10">
                  <c:v>-0.841470984807897</c:v>
                </c:pt>
                <c:pt idx="11">
                  <c:v>-0.479425538604203</c:v>
                </c:pt>
                <c:pt idx="12">
                  <c:v>0</c:v>
                </c:pt>
                <c:pt idx="13">
                  <c:v>0.479425538604203</c:v>
                </c:pt>
                <c:pt idx="14">
                  <c:v>0.841470984807897</c:v>
                </c:pt>
                <c:pt idx="15">
                  <c:v>0.997494986604054</c:v>
                </c:pt>
                <c:pt idx="16">
                  <c:v>0.909297426825682</c:v>
                </c:pt>
                <c:pt idx="17">
                  <c:v>0.598472144103957</c:v>
                </c:pt>
                <c:pt idx="18">
                  <c:v>0.141120008059867</c:v>
                </c:pt>
                <c:pt idx="19">
                  <c:v>-0.35078322768962</c:v>
                </c:pt>
                <c:pt idx="20">
                  <c:v>-0.756802495307928</c:v>
                </c:pt>
                <c:pt idx="21">
                  <c:v>-0.977530117665097</c:v>
                </c:pt>
                <c:pt idx="22">
                  <c:v>-0.958924274663139</c:v>
                </c:pt>
                <c:pt idx="23">
                  <c:v>-0.705540325570392</c:v>
                </c:pt>
                <c:pt idx="24">
                  <c:v>-0.279415498198926</c:v>
                </c:pt>
              </c:numCache>
            </c:numRef>
          </c:yVal>
          <c:smooth val="1"/>
        </c:ser>
        <c:axId val="64408767"/>
        <c:axId val="32660363"/>
      </c:scatterChart>
      <c:valAx>
        <c:axId val="6440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60363"/>
        <c:crossesAt val="0"/>
        <c:crossBetween val="midCat"/>
      </c:valAx>
      <c:valAx>
        <c:axId val="3266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08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задание4!$A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4!$B$4:$CX$4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-2.04281036531029E-014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задание4!$B$5:$CX$5</c:f>
              <c:numCache>
                <c:formatCode>General</c:formatCode>
                <c:ptCount val="101"/>
                <c:pt idx="0">
                  <c:v>103</c:v>
                </c:pt>
                <c:pt idx="1">
                  <c:v>95.55</c:v>
                </c:pt>
                <c:pt idx="2">
                  <c:v>91.2</c:v>
                </c:pt>
                <c:pt idx="3">
                  <c:v>86.95</c:v>
                </c:pt>
                <c:pt idx="4">
                  <c:v>82.8</c:v>
                </c:pt>
                <c:pt idx="5">
                  <c:v>78.75</c:v>
                </c:pt>
                <c:pt idx="6">
                  <c:v>74.8</c:v>
                </c:pt>
                <c:pt idx="7">
                  <c:v>70.95</c:v>
                </c:pt>
                <c:pt idx="8">
                  <c:v>67.2</c:v>
                </c:pt>
                <c:pt idx="9">
                  <c:v>63.55</c:v>
                </c:pt>
                <c:pt idx="10">
                  <c:v>60</c:v>
                </c:pt>
                <c:pt idx="11">
                  <c:v>56.55</c:v>
                </c:pt>
                <c:pt idx="12">
                  <c:v>53.2</c:v>
                </c:pt>
                <c:pt idx="13">
                  <c:v>49.95</c:v>
                </c:pt>
                <c:pt idx="14">
                  <c:v>46.8</c:v>
                </c:pt>
                <c:pt idx="15">
                  <c:v>43.7500000000003</c:v>
                </c:pt>
                <c:pt idx="16">
                  <c:v>40.8000000000003</c:v>
                </c:pt>
                <c:pt idx="17">
                  <c:v>37.9500000000003</c:v>
                </c:pt>
                <c:pt idx="18">
                  <c:v>35.2000000000003</c:v>
                </c:pt>
                <c:pt idx="19">
                  <c:v>32.5500000000003</c:v>
                </c:pt>
                <c:pt idx="20">
                  <c:v>30.0000000000003</c:v>
                </c:pt>
                <c:pt idx="21">
                  <c:v>27.5500000000002</c:v>
                </c:pt>
                <c:pt idx="22">
                  <c:v>25.2000000000002</c:v>
                </c:pt>
                <c:pt idx="23">
                  <c:v>22.9500000000002</c:v>
                </c:pt>
                <c:pt idx="24">
                  <c:v>20.8000000000002</c:v>
                </c:pt>
                <c:pt idx="25">
                  <c:v>18.7500000000002</c:v>
                </c:pt>
                <c:pt idx="26">
                  <c:v>16.8000000000002</c:v>
                </c:pt>
                <c:pt idx="27">
                  <c:v>14.9500000000002</c:v>
                </c:pt>
                <c:pt idx="28">
                  <c:v>13.2000000000002</c:v>
                </c:pt>
                <c:pt idx="29">
                  <c:v>11.5500000000002</c:v>
                </c:pt>
                <c:pt idx="30">
                  <c:v>10.0000000000002</c:v>
                </c:pt>
                <c:pt idx="31">
                  <c:v>8.55000000000014</c:v>
                </c:pt>
                <c:pt idx="32">
                  <c:v>7.20000000000013</c:v>
                </c:pt>
                <c:pt idx="33">
                  <c:v>5.95000000000012</c:v>
                </c:pt>
                <c:pt idx="34">
                  <c:v>4.80000000000011</c:v>
                </c:pt>
                <c:pt idx="35">
                  <c:v>3.7500000000001</c:v>
                </c:pt>
                <c:pt idx="36">
                  <c:v>2.80000000000009</c:v>
                </c:pt>
                <c:pt idx="37">
                  <c:v>1.95000000000008</c:v>
                </c:pt>
                <c:pt idx="38">
                  <c:v>1.20000000000007</c:v>
                </c:pt>
                <c:pt idx="39">
                  <c:v>0.55000000000006</c:v>
                </c:pt>
                <c:pt idx="40">
                  <c:v>4.9737991503207E-014</c:v>
                </c:pt>
                <c:pt idx="41">
                  <c:v>-0.449999999999959</c:v>
                </c:pt>
                <c:pt idx="42">
                  <c:v>-0.799999999999969</c:v>
                </c:pt>
                <c:pt idx="43">
                  <c:v>-1.04999999999996</c:v>
                </c:pt>
                <c:pt idx="44">
                  <c:v>-1.19999999999998</c:v>
                </c:pt>
                <c:pt idx="45">
                  <c:v>-1.25</c:v>
                </c:pt>
                <c:pt idx="46">
                  <c:v>-1.20000000000002</c:v>
                </c:pt>
                <c:pt idx="47">
                  <c:v>-1.05000000000004</c:v>
                </c:pt>
                <c:pt idx="48">
                  <c:v>-0.80000000000006</c:v>
                </c:pt>
                <c:pt idx="49">
                  <c:v>-0.45000000000008</c:v>
                </c:pt>
                <c:pt idx="50">
                  <c:v>-1.02140518265512E-013</c:v>
                </c:pt>
                <c:pt idx="51">
                  <c:v>0.549999999999881</c:v>
                </c:pt>
                <c:pt idx="52">
                  <c:v>1.19999999999986</c:v>
                </c:pt>
                <c:pt idx="53">
                  <c:v>1.94999999999984</c:v>
                </c:pt>
                <c:pt idx="54">
                  <c:v>2.79999999999982</c:v>
                </c:pt>
                <c:pt idx="55">
                  <c:v>3.7499999999998</c:v>
                </c:pt>
                <c:pt idx="56">
                  <c:v>4.79999999999978</c:v>
                </c:pt>
                <c:pt idx="57">
                  <c:v>5.94999999999976</c:v>
                </c:pt>
                <c:pt idx="58">
                  <c:v>7.19999999999974</c:v>
                </c:pt>
                <c:pt idx="59">
                  <c:v>8.54999999999972</c:v>
                </c:pt>
                <c:pt idx="60">
                  <c:v>9.9999999999997</c:v>
                </c:pt>
                <c:pt idx="61">
                  <c:v>11.5499999999997</c:v>
                </c:pt>
                <c:pt idx="62">
                  <c:v>13.1999999999997</c:v>
                </c:pt>
                <c:pt idx="63">
                  <c:v>14.9499999999996</c:v>
                </c:pt>
                <c:pt idx="64">
                  <c:v>16.7999999999996</c:v>
                </c:pt>
                <c:pt idx="65">
                  <c:v>18.7499999999996</c:v>
                </c:pt>
                <c:pt idx="66">
                  <c:v>20.7999999999996</c:v>
                </c:pt>
                <c:pt idx="67">
                  <c:v>22.9499999999996</c:v>
                </c:pt>
                <c:pt idx="68">
                  <c:v>25.1999999999995</c:v>
                </c:pt>
                <c:pt idx="69">
                  <c:v>27.5499999999995</c:v>
                </c:pt>
                <c:pt idx="70">
                  <c:v>29.9999999999995</c:v>
                </c:pt>
                <c:pt idx="71">
                  <c:v>32.5499999999992</c:v>
                </c:pt>
                <c:pt idx="72">
                  <c:v>35.1999999999992</c:v>
                </c:pt>
                <c:pt idx="73">
                  <c:v>37.9499999999992</c:v>
                </c:pt>
                <c:pt idx="74">
                  <c:v>40.7999999999991</c:v>
                </c:pt>
                <c:pt idx="75">
                  <c:v>43.7499999999991</c:v>
                </c:pt>
                <c:pt idx="76">
                  <c:v>46.7999999999991</c:v>
                </c:pt>
                <c:pt idx="77">
                  <c:v>49.949999999999</c:v>
                </c:pt>
                <c:pt idx="78">
                  <c:v>53.199999999999</c:v>
                </c:pt>
                <c:pt idx="79">
                  <c:v>56.549999999999</c:v>
                </c:pt>
                <c:pt idx="80">
                  <c:v>59.9999999999989</c:v>
                </c:pt>
                <c:pt idx="81">
                  <c:v>63.5499999999989</c:v>
                </c:pt>
                <c:pt idx="82">
                  <c:v>67.1999999999989</c:v>
                </c:pt>
                <c:pt idx="83">
                  <c:v>70.9499999999989</c:v>
                </c:pt>
                <c:pt idx="84">
                  <c:v>74.7999999999988</c:v>
                </c:pt>
                <c:pt idx="85">
                  <c:v>78.7499999999988</c:v>
                </c:pt>
                <c:pt idx="86">
                  <c:v>82.7999999999988</c:v>
                </c:pt>
                <c:pt idx="87">
                  <c:v>86.9499999999987</c:v>
                </c:pt>
                <c:pt idx="88">
                  <c:v>91.1999999999987</c:v>
                </c:pt>
                <c:pt idx="89">
                  <c:v>95.5499999999987</c:v>
                </c:pt>
                <c:pt idx="90">
                  <c:v>99.9999999999986</c:v>
                </c:pt>
                <c:pt idx="91">
                  <c:v>104.549999999999</c:v>
                </c:pt>
                <c:pt idx="92">
                  <c:v>109.199999999999</c:v>
                </c:pt>
                <c:pt idx="93">
                  <c:v>113.949999999999</c:v>
                </c:pt>
                <c:pt idx="94">
                  <c:v>118.799999999999</c:v>
                </c:pt>
                <c:pt idx="95">
                  <c:v>123.749999999999</c:v>
                </c:pt>
                <c:pt idx="96">
                  <c:v>128.799999999998</c:v>
                </c:pt>
                <c:pt idx="97">
                  <c:v>133.949999999998</c:v>
                </c:pt>
                <c:pt idx="98">
                  <c:v>139.199999999998</c:v>
                </c:pt>
                <c:pt idx="99">
                  <c:v>144.549999999998</c:v>
                </c:pt>
                <c:pt idx="100">
                  <c:v>149.999999999998</c:v>
                </c:pt>
              </c:numCache>
            </c:numRef>
          </c:yVal>
          <c:smooth val="1"/>
        </c:ser>
        <c:axId val="4214121"/>
        <c:axId val="29649236"/>
      </c:scatterChart>
      <c:valAx>
        <c:axId val="421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49236"/>
        <c:crossesAt val="0"/>
        <c:crossBetween val="midCat"/>
      </c:valAx>
      <c:valAx>
        <c:axId val="2964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4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задание5!$A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дание5!$B$14:$AF$14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задание5!$B$15:$AF$15</c:f>
              <c:numCache>
                <c:formatCode>General</c:formatCode>
                <c:ptCount val="31"/>
                <c:pt idx="0">
                  <c:v>0.961397491879557</c:v>
                </c:pt>
                <c:pt idx="1">
                  <c:v>0.141120008059867</c:v>
                </c:pt>
                <c:pt idx="2">
                  <c:v>0.141120008059867</c:v>
                </c:pt>
                <c:pt idx="3">
                  <c:v>0.141120008059867</c:v>
                </c:pt>
                <c:pt idx="4">
                  <c:v>0.141120008059867</c:v>
                </c:pt>
                <c:pt idx="5">
                  <c:v>0.141120008059867</c:v>
                </c:pt>
                <c:pt idx="6">
                  <c:v>0.141120008059867</c:v>
                </c:pt>
                <c:pt idx="7">
                  <c:v>0.141120008059867</c:v>
                </c:pt>
                <c:pt idx="8">
                  <c:v>0.141120008059867</c:v>
                </c:pt>
                <c:pt idx="9">
                  <c:v>0.141120008059867</c:v>
                </c:pt>
                <c:pt idx="10">
                  <c:v>0.141120008059867</c:v>
                </c:pt>
                <c:pt idx="11">
                  <c:v>0.141120008059867</c:v>
                </c:pt>
                <c:pt idx="12">
                  <c:v>0.141120008059867</c:v>
                </c:pt>
                <c:pt idx="13">
                  <c:v>0.141120008059867</c:v>
                </c:pt>
                <c:pt idx="14">
                  <c:v>0.141120008059867</c:v>
                </c:pt>
                <c:pt idx="15">
                  <c:v>0.141120008059867</c:v>
                </c:pt>
                <c:pt idx="16">
                  <c:v>0.141120008059867</c:v>
                </c:pt>
                <c:pt idx="17">
                  <c:v>0.141120008059867</c:v>
                </c:pt>
                <c:pt idx="18">
                  <c:v>0.141120008059867</c:v>
                </c:pt>
                <c:pt idx="19">
                  <c:v>0.141120008059867</c:v>
                </c:pt>
                <c:pt idx="20">
                  <c:v>0.141120008059867</c:v>
                </c:pt>
                <c:pt idx="21">
                  <c:v>0.141120008059867</c:v>
                </c:pt>
                <c:pt idx="22">
                  <c:v>0.141120008059867</c:v>
                </c:pt>
                <c:pt idx="23">
                  <c:v>0.141120008059867</c:v>
                </c:pt>
                <c:pt idx="24">
                  <c:v>0.141120008059867</c:v>
                </c:pt>
                <c:pt idx="25">
                  <c:v>0.141120008059867</c:v>
                </c:pt>
                <c:pt idx="26">
                  <c:v>0.141120008059867</c:v>
                </c:pt>
                <c:pt idx="27">
                  <c:v>0.141120008059867</c:v>
                </c:pt>
                <c:pt idx="28">
                  <c:v>0.141120008059867</c:v>
                </c:pt>
                <c:pt idx="29">
                  <c:v>0.141120008059867</c:v>
                </c:pt>
                <c:pt idx="30">
                  <c:v>0.141120008059867</c:v>
                </c:pt>
              </c:numCache>
            </c:numRef>
          </c:yVal>
          <c:smooth val="1"/>
        </c:ser>
        <c:axId val="47641709"/>
        <c:axId val="36570320"/>
      </c:scatterChart>
      <c:valAx>
        <c:axId val="4764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70320"/>
        <c:crossesAt val="0"/>
        <c:crossBetween val="midCat"/>
      </c:valAx>
      <c:valAx>
        <c:axId val="3657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41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поверхност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задание6!$A$7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7:$AP$7</c:f>
              <c:numCache>
                <c:formatCode>General</c:formatCode>
                <c:ptCount val="41"/>
                <c:pt idx="0">
                  <c:v>-0.303710087294892</c:v>
                </c:pt>
                <c:pt idx="1">
                  <c:v>-0.233798384972837</c:v>
                </c:pt>
                <c:pt idx="2">
                  <c:v>-0.131160952086984</c:v>
                </c:pt>
                <c:pt idx="3">
                  <c:v>-0.0128201054708235</c:v>
                </c:pt>
                <c:pt idx="4">
                  <c:v>0.105386629713302</c:v>
                </c:pt>
                <c:pt idx="5">
                  <c:v>0.210921742835534</c:v>
                </c:pt>
                <c:pt idx="6">
                  <c:v>0.295495878778199</c:v>
                </c:pt>
                <c:pt idx="7">
                  <c:v>0.355068487474429</c:v>
                </c:pt>
                <c:pt idx="8">
                  <c:v>0.389220047915755</c:v>
                </c:pt>
                <c:pt idx="9">
                  <c:v>0.40021199425589</c:v>
                </c:pt>
                <c:pt idx="10">
                  <c:v>0.391987878079209</c:v>
                </c:pt>
                <c:pt idx="11">
                  <c:v>0.369284493370138</c:v>
                </c:pt>
                <c:pt idx="12">
                  <c:v>0.336940537508304</c:v>
                </c:pt>
                <c:pt idx="13">
                  <c:v>0.299426644279095</c:v>
                </c:pt>
                <c:pt idx="14">
                  <c:v>0.260578503768047</c:v>
                </c:pt>
                <c:pt idx="15">
                  <c:v>0.223492424928412</c:v>
                </c:pt>
                <c:pt idx="16">
                  <c:v>0.190535362658886</c:v>
                </c:pt>
                <c:pt idx="17">
                  <c:v>0.163423779190283</c:v>
                </c:pt>
                <c:pt idx="18">
                  <c:v>0.143333107937301</c:v>
                </c:pt>
                <c:pt idx="19">
                  <c:v>0.131008668065999</c:v>
                </c:pt>
                <c:pt idx="20">
                  <c:v>0.126857585868385</c:v>
                </c:pt>
                <c:pt idx="21">
                  <c:v>0.131008668065999</c:v>
                </c:pt>
                <c:pt idx="22">
                  <c:v>0.143333107937301</c:v>
                </c:pt>
                <c:pt idx="23">
                  <c:v>0.163423779190283</c:v>
                </c:pt>
                <c:pt idx="24">
                  <c:v>0.190535362658886</c:v>
                </c:pt>
                <c:pt idx="25">
                  <c:v>0.223492424928412</c:v>
                </c:pt>
                <c:pt idx="26">
                  <c:v>0.260578503768047</c:v>
                </c:pt>
                <c:pt idx="27">
                  <c:v>0.299426644279095</c:v>
                </c:pt>
                <c:pt idx="28">
                  <c:v>0.336940537508304</c:v>
                </c:pt>
                <c:pt idx="29">
                  <c:v>0.369284493370138</c:v>
                </c:pt>
                <c:pt idx="30">
                  <c:v>0.391987878079209</c:v>
                </c:pt>
                <c:pt idx="31">
                  <c:v>0.40021199425589</c:v>
                </c:pt>
                <c:pt idx="32">
                  <c:v>0.389220047915755</c:v>
                </c:pt>
                <c:pt idx="33">
                  <c:v>0.355068487474429</c:v>
                </c:pt>
                <c:pt idx="34">
                  <c:v>0.295495878778199</c:v>
                </c:pt>
                <c:pt idx="35">
                  <c:v>0.210921742835534</c:v>
                </c:pt>
                <c:pt idx="36">
                  <c:v>0.105386629713302</c:v>
                </c:pt>
                <c:pt idx="37">
                  <c:v>-0.0128201054708235</c:v>
                </c:pt>
                <c:pt idx="38">
                  <c:v>-0.131160952086984</c:v>
                </c:pt>
                <c:pt idx="39">
                  <c:v>-0.233798384972837</c:v>
                </c:pt>
                <c:pt idx="40">
                  <c:v>-0.303710087294892</c:v>
                </c:pt>
              </c:numCache>
            </c:numRef>
          </c:val>
        </c:ser>
        <c:ser>
          <c:idx val="1"/>
          <c:order val="1"/>
          <c:tx>
            <c:strRef>
              <c:f>задание6!$A$8</c:f>
              <c:strCache>
                <c:ptCount val="1"/>
                <c:pt idx="0">
                  <c:v>-1.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8:$AP$8</c:f>
              <c:numCache>
                <c:formatCode>General</c:formatCode>
                <c:ptCount val="41"/>
                <c:pt idx="0">
                  <c:v>-0.233798384972837</c:v>
                </c:pt>
                <c:pt idx="1">
                  <c:v>-0.124832095765542</c:v>
                </c:pt>
                <c:pt idx="2">
                  <c:v>0.00142110235000224</c:v>
                </c:pt>
                <c:pt idx="3">
                  <c:v>0.126573321870811</c:v>
                </c:pt>
                <c:pt idx="4">
                  <c:v>0.235981419604136</c:v>
                </c:pt>
                <c:pt idx="5">
                  <c:v>0.320027785035716</c:v>
                </c:pt>
                <c:pt idx="6">
                  <c:v>0.374199999198089</c:v>
                </c:pt>
                <c:pt idx="7">
                  <c:v>0.398353215831844</c:v>
                </c:pt>
                <c:pt idx="8">
                  <c:v>0.39555443999628</c:v>
                </c:pt>
                <c:pt idx="9">
                  <c:v>0.370837658920022</c:v>
                </c:pt>
                <c:pt idx="10">
                  <c:v>0.330092963899923</c:v>
                </c:pt>
                <c:pt idx="11">
                  <c:v>0.279207583812022</c:v>
                </c:pt>
                <c:pt idx="12">
                  <c:v>0.223492424928412</c:v>
                </c:pt>
                <c:pt idx="13">
                  <c:v>0.16737135767473</c:v>
                </c:pt>
                <c:pt idx="14">
                  <c:v>0.114280471993269</c:v>
                </c:pt>
                <c:pt idx="15">
                  <c:v>0.0667148259052656</c:v>
                </c:pt>
                <c:pt idx="16">
                  <c:v>0.0263636845228703</c:v>
                </c:pt>
                <c:pt idx="17">
                  <c:v>-0.00571446433514228</c:v>
                </c:pt>
                <c:pt idx="18">
                  <c:v>-0.028913431316133</c:v>
                </c:pt>
                <c:pt idx="19">
                  <c:v>-0.0429221209748864</c:v>
                </c:pt>
                <c:pt idx="20">
                  <c:v>-0.0476040243744494</c:v>
                </c:pt>
                <c:pt idx="21">
                  <c:v>-0.0429221209748864</c:v>
                </c:pt>
                <c:pt idx="22">
                  <c:v>-0.028913431316133</c:v>
                </c:pt>
                <c:pt idx="23">
                  <c:v>-0.00571446433514228</c:v>
                </c:pt>
                <c:pt idx="24">
                  <c:v>0.0263636845228703</c:v>
                </c:pt>
                <c:pt idx="25">
                  <c:v>0.0667148259052656</c:v>
                </c:pt>
                <c:pt idx="26">
                  <c:v>0.114280471993269</c:v>
                </c:pt>
                <c:pt idx="27">
                  <c:v>0.16737135767473</c:v>
                </c:pt>
                <c:pt idx="28">
                  <c:v>0.223492424928412</c:v>
                </c:pt>
                <c:pt idx="29">
                  <c:v>0.279207583812022</c:v>
                </c:pt>
                <c:pt idx="30">
                  <c:v>0.330092963899923</c:v>
                </c:pt>
                <c:pt idx="31">
                  <c:v>0.370837658920022</c:v>
                </c:pt>
                <c:pt idx="32">
                  <c:v>0.39555443999628</c:v>
                </c:pt>
                <c:pt idx="33">
                  <c:v>0.398353215831844</c:v>
                </c:pt>
                <c:pt idx="34">
                  <c:v>0.374199999198089</c:v>
                </c:pt>
                <c:pt idx="35">
                  <c:v>0.320027785035716</c:v>
                </c:pt>
                <c:pt idx="36">
                  <c:v>0.235981419604136</c:v>
                </c:pt>
                <c:pt idx="37">
                  <c:v>0.126573321870811</c:v>
                </c:pt>
                <c:pt idx="38">
                  <c:v>0.00142110235000224</c:v>
                </c:pt>
                <c:pt idx="39">
                  <c:v>-0.124832095765542</c:v>
                </c:pt>
                <c:pt idx="40">
                  <c:v>-0.233798384972837</c:v>
                </c:pt>
              </c:numCache>
            </c:numRef>
          </c:val>
        </c:ser>
        <c:ser>
          <c:idx val="2"/>
          <c:order val="2"/>
          <c:tx>
            <c:strRef>
              <c:f>задание6!$A$9</c:f>
              <c:strCache>
                <c:ptCount val="1"/>
                <c:pt idx="0">
                  <c:v>-1.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9:$AP$9</c:f>
              <c:numCache>
                <c:formatCode>General</c:formatCode>
                <c:ptCount val="41"/>
                <c:pt idx="0">
                  <c:v>-0.131160952086984</c:v>
                </c:pt>
                <c:pt idx="1">
                  <c:v>0.00142110235000224</c:v>
                </c:pt>
                <c:pt idx="2">
                  <c:v>0.133575954829278</c:v>
                </c:pt>
                <c:pt idx="3">
                  <c:v>0.248060582735595</c:v>
                </c:pt>
                <c:pt idx="4">
                  <c:v>0.333398718245043</c:v>
                </c:pt>
                <c:pt idx="5">
                  <c:v>0.384169413894837</c:v>
                </c:pt>
                <c:pt idx="6">
                  <c:v>0.400220937197039</c:v>
                </c:pt>
                <c:pt idx="7">
                  <c:v>0.385303655047523</c:v>
                </c:pt>
                <c:pt idx="8">
                  <c:v>0.345546716739384</c:v>
                </c:pt>
                <c:pt idx="9">
                  <c:v>0.288076689107696</c:v>
                </c:pt>
                <c:pt idx="10">
                  <c:v>0.219942184006942</c:v>
                </c:pt>
                <c:pt idx="11">
                  <c:v>0.147397159930327</c:v>
                </c:pt>
                <c:pt idx="12">
                  <c:v>0.0755191820306412</c:v>
                </c:pt>
                <c:pt idx="13">
                  <c:v>0.0080971368792971</c:v>
                </c:pt>
                <c:pt idx="14">
                  <c:v>-0.05229138531162</c:v>
                </c:pt>
                <c:pt idx="15">
                  <c:v>-0.104088887360504</c:v>
                </c:pt>
                <c:pt idx="16">
                  <c:v>-0.146515196984951</c:v>
                </c:pt>
                <c:pt idx="17">
                  <c:v>-0.179318664947961</c:v>
                </c:pt>
                <c:pt idx="18">
                  <c:v>-0.202551166749478</c:v>
                </c:pt>
                <c:pt idx="19">
                  <c:v>-0.216384216374261</c:v>
                </c:pt>
                <c:pt idx="20">
                  <c:v>-0.220974784404835</c:v>
                </c:pt>
                <c:pt idx="21">
                  <c:v>-0.216384216374261</c:v>
                </c:pt>
                <c:pt idx="22">
                  <c:v>-0.202551166749478</c:v>
                </c:pt>
                <c:pt idx="23">
                  <c:v>-0.179318664947961</c:v>
                </c:pt>
                <c:pt idx="24">
                  <c:v>-0.146515196984951</c:v>
                </c:pt>
                <c:pt idx="25">
                  <c:v>-0.104088887360504</c:v>
                </c:pt>
                <c:pt idx="26">
                  <c:v>-0.05229138531162</c:v>
                </c:pt>
                <c:pt idx="27">
                  <c:v>0.0080971368792971</c:v>
                </c:pt>
                <c:pt idx="28">
                  <c:v>0.0755191820306412</c:v>
                </c:pt>
                <c:pt idx="29">
                  <c:v>0.147397159930327</c:v>
                </c:pt>
                <c:pt idx="30">
                  <c:v>0.219942184006942</c:v>
                </c:pt>
                <c:pt idx="31">
                  <c:v>0.288076689107696</c:v>
                </c:pt>
                <c:pt idx="32">
                  <c:v>0.345546716739384</c:v>
                </c:pt>
                <c:pt idx="33">
                  <c:v>0.385303655047523</c:v>
                </c:pt>
                <c:pt idx="34">
                  <c:v>0.400220937197039</c:v>
                </c:pt>
                <c:pt idx="35">
                  <c:v>0.384169413894837</c:v>
                </c:pt>
                <c:pt idx="36">
                  <c:v>0.333398718245043</c:v>
                </c:pt>
                <c:pt idx="37">
                  <c:v>0.248060582735595</c:v>
                </c:pt>
                <c:pt idx="38">
                  <c:v>0.133575954829278</c:v>
                </c:pt>
                <c:pt idx="39">
                  <c:v>0.00142110235000224</c:v>
                </c:pt>
                <c:pt idx="40">
                  <c:v>-0.131160952086984</c:v>
                </c:pt>
              </c:numCache>
            </c:numRef>
          </c:val>
        </c:ser>
        <c:ser>
          <c:idx val="3"/>
          <c:order val="3"/>
          <c:tx>
            <c:strRef>
              <c:f>задание6!$A$10</c:f>
              <c:strCache>
                <c:ptCount val="1"/>
                <c:pt idx="0">
                  <c:v>-1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0:$AP$10</c:f>
              <c:numCache>
                <c:formatCode>General</c:formatCode>
                <c:ptCount val="41"/>
                <c:pt idx="0">
                  <c:v>-0.0128201054708235</c:v>
                </c:pt>
                <c:pt idx="1">
                  <c:v>0.126573321870811</c:v>
                </c:pt>
                <c:pt idx="2">
                  <c:v>0.248060582735595</c:v>
                </c:pt>
                <c:pt idx="3">
                  <c:v>0.337618327642666</c:v>
                </c:pt>
                <c:pt idx="4">
                  <c:v>0.388283844685045</c:v>
                </c:pt>
                <c:pt idx="5">
                  <c:v>0.399437245923888</c:v>
                </c:pt>
                <c:pt idx="6">
                  <c:v>0.375260176257682</c:v>
                </c:pt>
                <c:pt idx="7">
                  <c:v>0.322913181200926</c:v>
                </c:pt>
                <c:pt idx="8">
                  <c:v>0.250831360881653</c:v>
                </c:pt>
                <c:pt idx="9">
                  <c:v>0.16737135767473</c:v>
                </c:pt>
                <c:pt idx="10">
                  <c:v>0.0798968615515075</c:v>
                </c:pt>
                <c:pt idx="11">
                  <c:v>-0.00571446433514228</c:v>
                </c:pt>
                <c:pt idx="12">
                  <c:v>-0.0852194965697018</c:v>
                </c:pt>
                <c:pt idx="13">
                  <c:v>-0.155913211623862</c:v>
                </c:pt>
                <c:pt idx="14">
                  <c:v>-0.216384216374261</c:v>
                </c:pt>
                <c:pt idx="15">
                  <c:v>-0.266202417744997</c:v>
                </c:pt>
                <c:pt idx="16">
                  <c:v>-0.305597137830023</c:v>
                </c:pt>
                <c:pt idx="17">
                  <c:v>-0.335162926002498</c:v>
                </c:pt>
                <c:pt idx="18">
                  <c:v>-0.355613234151325</c:v>
                </c:pt>
                <c:pt idx="19">
                  <c:v>-0.367590111150619</c:v>
                </c:pt>
                <c:pt idx="20">
                  <c:v>-0.37153094052343</c:v>
                </c:pt>
                <c:pt idx="21">
                  <c:v>-0.367590111150619</c:v>
                </c:pt>
                <c:pt idx="22">
                  <c:v>-0.355613234151325</c:v>
                </c:pt>
                <c:pt idx="23">
                  <c:v>-0.335162926002498</c:v>
                </c:pt>
                <c:pt idx="24">
                  <c:v>-0.305597137830023</c:v>
                </c:pt>
                <c:pt idx="25">
                  <c:v>-0.266202417744997</c:v>
                </c:pt>
                <c:pt idx="26">
                  <c:v>-0.216384216374261</c:v>
                </c:pt>
                <c:pt idx="27">
                  <c:v>-0.155913211623862</c:v>
                </c:pt>
                <c:pt idx="28">
                  <c:v>-0.0852194965697018</c:v>
                </c:pt>
                <c:pt idx="29">
                  <c:v>-0.00571446433514228</c:v>
                </c:pt>
                <c:pt idx="30">
                  <c:v>0.0798968615515075</c:v>
                </c:pt>
                <c:pt idx="31">
                  <c:v>0.16737135767473</c:v>
                </c:pt>
                <c:pt idx="32">
                  <c:v>0.250831360881653</c:v>
                </c:pt>
                <c:pt idx="33">
                  <c:v>0.322913181200926</c:v>
                </c:pt>
                <c:pt idx="34">
                  <c:v>0.375260176257682</c:v>
                </c:pt>
                <c:pt idx="35">
                  <c:v>0.399437245923888</c:v>
                </c:pt>
                <c:pt idx="36">
                  <c:v>0.388283844685045</c:v>
                </c:pt>
                <c:pt idx="37">
                  <c:v>0.337618327642666</c:v>
                </c:pt>
                <c:pt idx="38">
                  <c:v>0.248060582735595</c:v>
                </c:pt>
                <c:pt idx="39">
                  <c:v>0.126573321870811</c:v>
                </c:pt>
                <c:pt idx="40">
                  <c:v>-0.0128201054708235</c:v>
                </c:pt>
              </c:numCache>
            </c:numRef>
          </c:val>
        </c:ser>
        <c:ser>
          <c:idx val="4"/>
          <c:order val="4"/>
          <c:tx>
            <c:strRef>
              <c:f>задание6!$A$11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1:$AP$11</c:f>
              <c:numCache>
                <c:formatCode>General</c:formatCode>
                <c:ptCount val="41"/>
                <c:pt idx="0">
                  <c:v>0.105386629713302</c:v>
                </c:pt>
                <c:pt idx="1">
                  <c:v>0.235981419604136</c:v>
                </c:pt>
                <c:pt idx="2">
                  <c:v>0.333398718245043</c:v>
                </c:pt>
                <c:pt idx="3">
                  <c:v>0.388283844685045</c:v>
                </c:pt>
                <c:pt idx="4">
                  <c:v>0.398855817318156</c:v>
                </c:pt>
                <c:pt idx="5">
                  <c:v>0.369284493370138</c:v>
                </c:pt>
                <c:pt idx="6">
                  <c:v>0.307575120501225</c:v>
                </c:pt>
                <c:pt idx="7">
                  <c:v>0.223492424928412</c:v>
                </c:pt>
                <c:pt idx="8">
                  <c:v>0.126857585868385</c:v>
                </c:pt>
                <c:pt idx="9">
                  <c:v>0.0263636845228707</c:v>
                </c:pt>
                <c:pt idx="10">
                  <c:v>-0.0710867968348339</c:v>
                </c:pt>
                <c:pt idx="11">
                  <c:v>-0.160605438384657</c:v>
                </c:pt>
                <c:pt idx="12">
                  <c:v>-0.239222785655098</c:v>
                </c:pt>
                <c:pt idx="13">
                  <c:v>-0.305597137830023</c:v>
                </c:pt>
                <c:pt idx="14">
                  <c:v>-0.359630830137088</c:v>
                </c:pt>
                <c:pt idx="15">
                  <c:v>-0.402070182527149</c:v>
                </c:pt>
                <c:pt idx="16">
                  <c:v>-0.434137663072975</c:v>
                </c:pt>
                <c:pt idx="17">
                  <c:v>-0.457221734730251</c:v>
                </c:pt>
                <c:pt idx="18">
                  <c:v>-0.472633184423574</c:v>
                </c:pt>
                <c:pt idx="19">
                  <c:v>-0.481426468692001</c:v>
                </c:pt>
                <c:pt idx="20">
                  <c:v>-0.484279749106489</c:v>
                </c:pt>
                <c:pt idx="21">
                  <c:v>-0.481426468692001</c:v>
                </c:pt>
                <c:pt idx="22">
                  <c:v>-0.472633184423574</c:v>
                </c:pt>
                <c:pt idx="23">
                  <c:v>-0.457221734730251</c:v>
                </c:pt>
                <c:pt idx="24">
                  <c:v>-0.434137663072975</c:v>
                </c:pt>
                <c:pt idx="25">
                  <c:v>-0.402070182527149</c:v>
                </c:pt>
                <c:pt idx="26">
                  <c:v>-0.359630830137088</c:v>
                </c:pt>
                <c:pt idx="27">
                  <c:v>-0.305597137830023</c:v>
                </c:pt>
                <c:pt idx="28">
                  <c:v>-0.239222785655098</c:v>
                </c:pt>
                <c:pt idx="29">
                  <c:v>-0.160605438384657</c:v>
                </c:pt>
                <c:pt idx="30">
                  <c:v>-0.0710867968348339</c:v>
                </c:pt>
                <c:pt idx="31">
                  <c:v>0.0263636845228707</c:v>
                </c:pt>
                <c:pt idx="32">
                  <c:v>0.126857585868385</c:v>
                </c:pt>
                <c:pt idx="33">
                  <c:v>0.223492424928412</c:v>
                </c:pt>
                <c:pt idx="34">
                  <c:v>0.307575120501225</c:v>
                </c:pt>
                <c:pt idx="35">
                  <c:v>0.369284493370138</c:v>
                </c:pt>
                <c:pt idx="36">
                  <c:v>0.398855817318156</c:v>
                </c:pt>
                <c:pt idx="37">
                  <c:v>0.388283844685045</c:v>
                </c:pt>
                <c:pt idx="38">
                  <c:v>0.333398718245043</c:v>
                </c:pt>
                <c:pt idx="39">
                  <c:v>0.235981419604136</c:v>
                </c:pt>
                <c:pt idx="40">
                  <c:v>0.105386629713302</c:v>
                </c:pt>
              </c:numCache>
            </c:numRef>
          </c:val>
        </c:ser>
        <c:ser>
          <c:idx val="5"/>
          <c:order val="5"/>
          <c:tx>
            <c:strRef>
              <c:f>задание6!$A$12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2:$AP$12</c:f>
              <c:numCache>
                <c:formatCode>General</c:formatCode>
                <c:ptCount val="41"/>
                <c:pt idx="0">
                  <c:v>0.210921742835534</c:v>
                </c:pt>
                <c:pt idx="1">
                  <c:v>0.320027785035716</c:v>
                </c:pt>
                <c:pt idx="2">
                  <c:v>0.384169413894837</c:v>
                </c:pt>
                <c:pt idx="3">
                  <c:v>0.399437245923888</c:v>
                </c:pt>
                <c:pt idx="4">
                  <c:v>0.369284493370138</c:v>
                </c:pt>
                <c:pt idx="5">
                  <c:v>0.302177807076931</c:v>
                </c:pt>
                <c:pt idx="6">
                  <c:v>0.209121038090232</c:v>
                </c:pt>
                <c:pt idx="7">
                  <c:v>0.101525097033578</c:v>
                </c:pt>
                <c:pt idx="8">
                  <c:v>-0.0103374068938781</c:v>
                </c:pt>
                <c:pt idx="9">
                  <c:v>-0.118244882954414</c:v>
                </c:pt>
                <c:pt idx="10">
                  <c:v>-0.216384216374261</c:v>
                </c:pt>
                <c:pt idx="11">
                  <c:v>-0.301291973838309</c:v>
                </c:pt>
                <c:pt idx="12">
                  <c:v>-0.37153094052343</c:v>
                </c:pt>
                <c:pt idx="13">
                  <c:v>-0.427235351672522</c:v>
                </c:pt>
                <c:pt idx="14">
                  <c:v>-0.46962549900372</c:v>
                </c:pt>
                <c:pt idx="15">
                  <c:v>-0.500557154485066</c:v>
                </c:pt>
                <c:pt idx="16">
                  <c:v>-0.522140587413826</c:v>
                </c:pt>
                <c:pt idx="17">
                  <c:v>-0.53644102425495</c:v>
                </c:pt>
                <c:pt idx="18">
                  <c:v>-0.54525766526445</c:v>
                </c:pt>
                <c:pt idx="19">
                  <c:v>-0.549970746820002</c:v>
                </c:pt>
                <c:pt idx="20">
                  <c:v>-0.551443926395203</c:v>
                </c:pt>
                <c:pt idx="21">
                  <c:v>-0.549970746820002</c:v>
                </c:pt>
                <c:pt idx="22">
                  <c:v>-0.54525766526445</c:v>
                </c:pt>
                <c:pt idx="23">
                  <c:v>-0.53644102425495</c:v>
                </c:pt>
                <c:pt idx="24">
                  <c:v>-0.522140587413826</c:v>
                </c:pt>
                <c:pt idx="25">
                  <c:v>-0.500557154485066</c:v>
                </c:pt>
                <c:pt idx="26">
                  <c:v>-0.46962549900372</c:v>
                </c:pt>
                <c:pt idx="27">
                  <c:v>-0.427235351672522</c:v>
                </c:pt>
                <c:pt idx="28">
                  <c:v>-0.37153094052343</c:v>
                </c:pt>
                <c:pt idx="29">
                  <c:v>-0.301291973838309</c:v>
                </c:pt>
                <c:pt idx="30">
                  <c:v>-0.216384216374261</c:v>
                </c:pt>
                <c:pt idx="31">
                  <c:v>-0.118244882954414</c:v>
                </c:pt>
                <c:pt idx="32">
                  <c:v>-0.0103374068938781</c:v>
                </c:pt>
                <c:pt idx="33">
                  <c:v>0.101525097033578</c:v>
                </c:pt>
                <c:pt idx="34">
                  <c:v>0.209121038090232</c:v>
                </c:pt>
                <c:pt idx="35">
                  <c:v>0.302177807076931</c:v>
                </c:pt>
                <c:pt idx="36">
                  <c:v>0.369284493370138</c:v>
                </c:pt>
                <c:pt idx="37">
                  <c:v>0.399437245923888</c:v>
                </c:pt>
                <c:pt idx="38">
                  <c:v>0.384169413894837</c:v>
                </c:pt>
                <c:pt idx="39">
                  <c:v>0.320027785035716</c:v>
                </c:pt>
                <c:pt idx="40">
                  <c:v>0.210921742835534</c:v>
                </c:pt>
              </c:numCache>
            </c:numRef>
          </c:val>
        </c:ser>
        <c:ser>
          <c:idx val="6"/>
          <c:order val="6"/>
          <c:tx>
            <c:strRef>
              <c:f>задание6!$A$13</c:f>
              <c:strCache>
                <c:ptCount val="1"/>
                <c:pt idx="0">
                  <c:v>-1.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3:$AP$13</c:f>
              <c:numCache>
                <c:formatCode>General</c:formatCode>
                <c:ptCount val="41"/>
                <c:pt idx="0">
                  <c:v>0.295495878778199</c:v>
                </c:pt>
                <c:pt idx="1">
                  <c:v>0.374199999198089</c:v>
                </c:pt>
                <c:pt idx="2">
                  <c:v>0.400220937197039</c:v>
                </c:pt>
                <c:pt idx="3">
                  <c:v>0.375260176257682</c:v>
                </c:pt>
                <c:pt idx="4">
                  <c:v>0.307575120501225</c:v>
                </c:pt>
                <c:pt idx="5">
                  <c:v>0.209121038090232</c:v>
                </c:pt>
                <c:pt idx="6">
                  <c:v>0.0929273396353893</c:v>
                </c:pt>
                <c:pt idx="7">
                  <c:v>-0.028913431316133</c:v>
                </c:pt>
                <c:pt idx="8">
                  <c:v>-0.146515196984952</c:v>
                </c:pt>
                <c:pt idx="9">
                  <c:v>-0.252776182632081</c:v>
                </c:pt>
                <c:pt idx="10">
                  <c:v>-0.343413784987371</c:v>
                </c:pt>
                <c:pt idx="11">
                  <c:v>-0.416638062115117</c:v>
                </c:pt>
                <c:pt idx="12">
                  <c:v>-0.472633184423575</c:v>
                </c:pt>
                <c:pt idx="13">
                  <c:v>-0.512980082688947</c:v>
                </c:pt>
                <c:pt idx="14">
                  <c:v>-0.540110176112468</c:v>
                </c:pt>
                <c:pt idx="15">
                  <c:v>-0.556840142121268</c:v>
                </c:pt>
                <c:pt idx="16">
                  <c:v>-0.566006543227784</c:v>
                </c:pt>
                <c:pt idx="17">
                  <c:v>-0.57019818792695</c:v>
                </c:pt>
                <c:pt idx="18">
                  <c:v>-0.571572434407977</c:v>
                </c:pt>
                <c:pt idx="19">
                  <c:v>-0.57173721121699</c:v>
                </c:pt>
                <c:pt idx="20">
                  <c:v>-0.571681076047094</c:v>
                </c:pt>
                <c:pt idx="21">
                  <c:v>-0.57173721121699</c:v>
                </c:pt>
                <c:pt idx="22">
                  <c:v>-0.571572434407977</c:v>
                </c:pt>
                <c:pt idx="23">
                  <c:v>-0.57019818792695</c:v>
                </c:pt>
                <c:pt idx="24">
                  <c:v>-0.566006543227784</c:v>
                </c:pt>
                <c:pt idx="25">
                  <c:v>-0.556840142121268</c:v>
                </c:pt>
                <c:pt idx="26">
                  <c:v>-0.540110176112468</c:v>
                </c:pt>
                <c:pt idx="27">
                  <c:v>-0.512980082688947</c:v>
                </c:pt>
                <c:pt idx="28">
                  <c:v>-0.472633184423575</c:v>
                </c:pt>
                <c:pt idx="29">
                  <c:v>-0.416638062115117</c:v>
                </c:pt>
                <c:pt idx="30">
                  <c:v>-0.343413784987371</c:v>
                </c:pt>
                <c:pt idx="31">
                  <c:v>-0.252776182632081</c:v>
                </c:pt>
                <c:pt idx="32">
                  <c:v>-0.146515196984952</c:v>
                </c:pt>
                <c:pt idx="33">
                  <c:v>-0.028913431316133</c:v>
                </c:pt>
                <c:pt idx="34">
                  <c:v>0.0929273396353893</c:v>
                </c:pt>
                <c:pt idx="35">
                  <c:v>0.209121038090232</c:v>
                </c:pt>
                <c:pt idx="36">
                  <c:v>0.307575120501225</c:v>
                </c:pt>
                <c:pt idx="37">
                  <c:v>0.375260176257682</c:v>
                </c:pt>
                <c:pt idx="38">
                  <c:v>0.400220937197039</c:v>
                </c:pt>
                <c:pt idx="39">
                  <c:v>0.374199999198089</c:v>
                </c:pt>
                <c:pt idx="40">
                  <c:v>0.295495878778199</c:v>
                </c:pt>
              </c:numCache>
            </c:numRef>
          </c:val>
        </c:ser>
        <c:ser>
          <c:idx val="7"/>
          <c:order val="7"/>
          <c:tx>
            <c:strRef>
              <c:f>задание6!$A$14</c:f>
              <c:strCache>
                <c:ptCount val="1"/>
                <c:pt idx="0">
                  <c:v>-1.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4:$AP$14</c:f>
              <c:numCache>
                <c:formatCode>General</c:formatCode>
                <c:ptCount val="41"/>
                <c:pt idx="0">
                  <c:v>0.355068487474429</c:v>
                </c:pt>
                <c:pt idx="1">
                  <c:v>0.398353215831844</c:v>
                </c:pt>
                <c:pt idx="2">
                  <c:v>0.385303655047523</c:v>
                </c:pt>
                <c:pt idx="3">
                  <c:v>0.322913181200926</c:v>
                </c:pt>
                <c:pt idx="4">
                  <c:v>0.223492424928412</c:v>
                </c:pt>
                <c:pt idx="5">
                  <c:v>0.101525097033578</c:v>
                </c:pt>
                <c:pt idx="6">
                  <c:v>-0.028913431316133</c:v>
                </c:pt>
                <c:pt idx="7">
                  <c:v>-0.155913211623862</c:v>
                </c:pt>
                <c:pt idx="8">
                  <c:v>-0.270647475261439</c:v>
                </c:pt>
                <c:pt idx="9">
                  <c:v>-0.367590111150619</c:v>
                </c:pt>
                <c:pt idx="10">
                  <c:v>-0.444239337195717</c:v>
                </c:pt>
                <c:pt idx="11">
                  <c:v>-0.500557154485066</c:v>
                </c:pt>
                <c:pt idx="12">
                  <c:v>-0.538299153520778</c:v>
                </c:pt>
                <c:pt idx="13">
                  <c:v>-0.560358600628757</c:v>
                </c:pt>
                <c:pt idx="14">
                  <c:v>-0.57019818792695</c:v>
                </c:pt>
                <c:pt idx="15">
                  <c:v>-0.571401175896371</c:v>
                </c:pt>
                <c:pt idx="16">
                  <c:v>-0.567344195296554</c:v>
                </c:pt>
                <c:pt idx="17">
                  <c:v>-0.560976405970225</c:v>
                </c:pt>
                <c:pt idx="18">
                  <c:v>-0.554681842311504</c:v>
                </c:pt>
                <c:pt idx="19">
                  <c:v>-0.550200784216398</c:v>
                </c:pt>
                <c:pt idx="20">
                  <c:v>-0.548589214986206</c:v>
                </c:pt>
                <c:pt idx="21">
                  <c:v>-0.550200784216398</c:v>
                </c:pt>
                <c:pt idx="22">
                  <c:v>-0.554681842311504</c:v>
                </c:pt>
                <c:pt idx="23">
                  <c:v>-0.560976405970225</c:v>
                </c:pt>
                <c:pt idx="24">
                  <c:v>-0.567344195296554</c:v>
                </c:pt>
                <c:pt idx="25">
                  <c:v>-0.571401175896371</c:v>
                </c:pt>
                <c:pt idx="26">
                  <c:v>-0.57019818792695</c:v>
                </c:pt>
                <c:pt idx="27">
                  <c:v>-0.560358600628757</c:v>
                </c:pt>
                <c:pt idx="28">
                  <c:v>-0.538299153520778</c:v>
                </c:pt>
                <c:pt idx="29">
                  <c:v>-0.500557154485066</c:v>
                </c:pt>
                <c:pt idx="30">
                  <c:v>-0.444239337195717</c:v>
                </c:pt>
                <c:pt idx="31">
                  <c:v>-0.367590111150619</c:v>
                </c:pt>
                <c:pt idx="32">
                  <c:v>-0.270647475261439</c:v>
                </c:pt>
                <c:pt idx="33">
                  <c:v>-0.155913211623862</c:v>
                </c:pt>
                <c:pt idx="34">
                  <c:v>-0.028913431316133</c:v>
                </c:pt>
                <c:pt idx="35">
                  <c:v>0.101525097033578</c:v>
                </c:pt>
                <c:pt idx="36">
                  <c:v>0.223492424928412</c:v>
                </c:pt>
                <c:pt idx="37">
                  <c:v>0.322913181200926</c:v>
                </c:pt>
                <c:pt idx="38">
                  <c:v>0.385303655047523</c:v>
                </c:pt>
                <c:pt idx="39">
                  <c:v>0.398353215831844</c:v>
                </c:pt>
                <c:pt idx="40">
                  <c:v>0.355068487474429</c:v>
                </c:pt>
              </c:numCache>
            </c:numRef>
          </c:val>
        </c:ser>
        <c:ser>
          <c:idx val="8"/>
          <c:order val="8"/>
          <c:tx>
            <c:strRef>
              <c:f>задание6!$A$15</c:f>
              <c:strCache>
                <c:ptCount val="1"/>
                <c:pt idx="0">
                  <c:v>-1.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5:$AP$15</c:f>
              <c:numCache>
                <c:formatCode>General</c:formatCode>
                <c:ptCount val="41"/>
                <c:pt idx="0">
                  <c:v>0.389220047915755</c:v>
                </c:pt>
                <c:pt idx="1">
                  <c:v>0.39555443999628</c:v>
                </c:pt>
                <c:pt idx="2">
                  <c:v>0.345546716739384</c:v>
                </c:pt>
                <c:pt idx="3">
                  <c:v>0.250831360881653</c:v>
                </c:pt>
                <c:pt idx="4">
                  <c:v>0.126857585868385</c:v>
                </c:pt>
                <c:pt idx="5">
                  <c:v>-0.0103374068938781</c:v>
                </c:pt>
                <c:pt idx="6">
                  <c:v>-0.146515196984952</c:v>
                </c:pt>
                <c:pt idx="7">
                  <c:v>-0.270647475261439</c:v>
                </c:pt>
                <c:pt idx="8">
                  <c:v>-0.375445327591384</c:v>
                </c:pt>
                <c:pt idx="9">
                  <c:v>-0.457221734730251</c:v>
                </c:pt>
                <c:pt idx="10">
                  <c:v>-0.515336025027292</c:v>
                </c:pt>
                <c:pt idx="11">
                  <c:v>-0.551443926395203</c:v>
                </c:pt>
                <c:pt idx="12">
                  <c:v>-0.56872240617251</c:v>
                </c:pt>
                <c:pt idx="13">
                  <c:v>-0.571177077560153</c:v>
                </c:pt>
                <c:pt idx="14">
                  <c:v>-0.563085548960599</c:v>
                </c:pt>
                <c:pt idx="15">
                  <c:v>-0.548589214986206</c:v>
                </c:pt>
                <c:pt idx="16">
                  <c:v>-0.531419845482975</c:v>
                </c:pt>
                <c:pt idx="17">
                  <c:v>-0.514734032420603</c:v>
                </c:pt>
                <c:pt idx="18">
                  <c:v>-0.501024865515868</c:v>
                </c:pt>
                <c:pt idx="19">
                  <c:v>-0.49208269784134</c:v>
                </c:pt>
                <c:pt idx="20">
                  <c:v>-0.488982576596763</c:v>
                </c:pt>
                <c:pt idx="21">
                  <c:v>-0.49208269784134</c:v>
                </c:pt>
                <c:pt idx="22">
                  <c:v>-0.501024865515868</c:v>
                </c:pt>
                <c:pt idx="23">
                  <c:v>-0.514734032420603</c:v>
                </c:pt>
                <c:pt idx="24">
                  <c:v>-0.531419845482975</c:v>
                </c:pt>
                <c:pt idx="25">
                  <c:v>-0.548589214986206</c:v>
                </c:pt>
                <c:pt idx="26">
                  <c:v>-0.563085548960599</c:v>
                </c:pt>
                <c:pt idx="27">
                  <c:v>-0.571177077560153</c:v>
                </c:pt>
                <c:pt idx="28">
                  <c:v>-0.56872240617251</c:v>
                </c:pt>
                <c:pt idx="29">
                  <c:v>-0.551443926395203</c:v>
                </c:pt>
                <c:pt idx="30">
                  <c:v>-0.515336025027292</c:v>
                </c:pt>
                <c:pt idx="31">
                  <c:v>-0.457221734730251</c:v>
                </c:pt>
                <c:pt idx="32">
                  <c:v>-0.375445327591384</c:v>
                </c:pt>
                <c:pt idx="33">
                  <c:v>-0.270647475261439</c:v>
                </c:pt>
                <c:pt idx="34">
                  <c:v>-0.146515196984952</c:v>
                </c:pt>
                <c:pt idx="35">
                  <c:v>-0.0103374068938781</c:v>
                </c:pt>
                <c:pt idx="36">
                  <c:v>0.126857585868385</c:v>
                </c:pt>
                <c:pt idx="37">
                  <c:v>0.250831360881653</c:v>
                </c:pt>
                <c:pt idx="38">
                  <c:v>0.345546716739384</c:v>
                </c:pt>
                <c:pt idx="39">
                  <c:v>0.39555443999628</c:v>
                </c:pt>
                <c:pt idx="40">
                  <c:v>0.389220047915755</c:v>
                </c:pt>
              </c:numCache>
            </c:numRef>
          </c:val>
        </c:ser>
        <c:ser>
          <c:idx val="9"/>
          <c:order val="9"/>
          <c:tx>
            <c:strRef>
              <c:f>задание6!$A$16</c:f>
              <c:strCache>
                <c:ptCount val="1"/>
                <c:pt idx="0">
                  <c:v>-1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6:$AP$16</c:f>
              <c:numCache>
                <c:formatCode>General</c:formatCode>
                <c:ptCount val="41"/>
                <c:pt idx="0">
                  <c:v>0.40021199425589</c:v>
                </c:pt>
                <c:pt idx="1">
                  <c:v>0.370837658920022</c:v>
                </c:pt>
                <c:pt idx="2">
                  <c:v>0.288076689107696</c:v>
                </c:pt>
                <c:pt idx="3">
                  <c:v>0.16737135767473</c:v>
                </c:pt>
                <c:pt idx="4">
                  <c:v>0.0263636845228707</c:v>
                </c:pt>
                <c:pt idx="5">
                  <c:v>-0.118244882954414</c:v>
                </c:pt>
                <c:pt idx="6">
                  <c:v>-0.252776182632081</c:v>
                </c:pt>
                <c:pt idx="7">
                  <c:v>-0.367590111150619</c:v>
                </c:pt>
                <c:pt idx="8">
                  <c:v>-0.457221734730251</c:v>
                </c:pt>
                <c:pt idx="9">
                  <c:v>-0.519916603912506</c:v>
                </c:pt>
                <c:pt idx="10">
                  <c:v>-0.556840142121268</c:v>
                </c:pt>
                <c:pt idx="11">
                  <c:v>-0.571186735533163</c:v>
                </c:pt>
                <c:pt idx="12">
                  <c:v>-0.567344195296554</c:v>
                </c:pt>
                <c:pt idx="13">
                  <c:v>-0.550200784216398</c:v>
                </c:pt>
                <c:pt idx="14">
                  <c:v>-0.524626625347493</c:v>
                </c:pt>
                <c:pt idx="15">
                  <c:v>-0.495123128837822</c:v>
                </c:pt>
                <c:pt idx="16">
                  <c:v>-0.465612321185908</c:v>
                </c:pt>
                <c:pt idx="17">
                  <c:v>-0.439329398323752</c:v>
                </c:pt>
                <c:pt idx="18">
                  <c:v>-0.418782415148493</c:v>
                </c:pt>
                <c:pt idx="19">
                  <c:v>-0.40574891741392</c:v>
                </c:pt>
                <c:pt idx="20">
                  <c:v>-0.401287342251639</c:v>
                </c:pt>
                <c:pt idx="21">
                  <c:v>-0.40574891741392</c:v>
                </c:pt>
                <c:pt idx="22">
                  <c:v>-0.418782415148493</c:v>
                </c:pt>
                <c:pt idx="23">
                  <c:v>-0.439329398323752</c:v>
                </c:pt>
                <c:pt idx="24">
                  <c:v>-0.465612321185908</c:v>
                </c:pt>
                <c:pt idx="25">
                  <c:v>-0.495123128837822</c:v>
                </c:pt>
                <c:pt idx="26">
                  <c:v>-0.524626625347493</c:v>
                </c:pt>
                <c:pt idx="27">
                  <c:v>-0.550200784216398</c:v>
                </c:pt>
                <c:pt idx="28">
                  <c:v>-0.567344195296554</c:v>
                </c:pt>
                <c:pt idx="29">
                  <c:v>-0.571186735533163</c:v>
                </c:pt>
                <c:pt idx="30">
                  <c:v>-0.556840142121268</c:v>
                </c:pt>
                <c:pt idx="31">
                  <c:v>-0.519916603912506</c:v>
                </c:pt>
                <c:pt idx="32">
                  <c:v>-0.457221734730251</c:v>
                </c:pt>
                <c:pt idx="33">
                  <c:v>-0.367590111150619</c:v>
                </c:pt>
                <c:pt idx="34">
                  <c:v>-0.252776182632081</c:v>
                </c:pt>
                <c:pt idx="35">
                  <c:v>-0.118244882954414</c:v>
                </c:pt>
                <c:pt idx="36">
                  <c:v>0.0263636845228707</c:v>
                </c:pt>
                <c:pt idx="37">
                  <c:v>0.16737135767473</c:v>
                </c:pt>
                <c:pt idx="38">
                  <c:v>0.288076689107696</c:v>
                </c:pt>
                <c:pt idx="39">
                  <c:v>0.370837658920022</c:v>
                </c:pt>
                <c:pt idx="40">
                  <c:v>0.40021199425589</c:v>
                </c:pt>
              </c:numCache>
            </c:numRef>
          </c:val>
        </c:ser>
        <c:ser>
          <c:idx val="10"/>
          <c:order val="10"/>
          <c:tx>
            <c:strRef>
              <c:f>задание6!$A$17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7:$AP$17</c:f>
              <c:numCache>
                <c:formatCode>General</c:formatCode>
                <c:ptCount val="41"/>
                <c:pt idx="0">
                  <c:v>0.391987878079209</c:v>
                </c:pt>
                <c:pt idx="1">
                  <c:v>0.330092963899923</c:v>
                </c:pt>
                <c:pt idx="2">
                  <c:v>0.219942184006942</c:v>
                </c:pt>
                <c:pt idx="3">
                  <c:v>0.0798968615515075</c:v>
                </c:pt>
                <c:pt idx="4">
                  <c:v>-0.0710867968348339</c:v>
                </c:pt>
                <c:pt idx="5">
                  <c:v>-0.216384216374261</c:v>
                </c:pt>
                <c:pt idx="6">
                  <c:v>-0.343413784987371</c:v>
                </c:pt>
                <c:pt idx="7">
                  <c:v>-0.444239337195717</c:v>
                </c:pt>
                <c:pt idx="8">
                  <c:v>-0.515336025027292</c:v>
                </c:pt>
                <c:pt idx="9">
                  <c:v>-0.556840142121268</c:v>
                </c:pt>
                <c:pt idx="10">
                  <c:v>-0.571572434407977</c:v>
                </c:pt>
                <c:pt idx="11">
                  <c:v>-0.564052958946678</c:v>
                </c:pt>
                <c:pt idx="12">
                  <c:v>-0.539644107229926</c:v>
                </c:pt>
                <c:pt idx="13">
                  <c:v>-0.503886152430543</c:v>
                </c:pt>
                <c:pt idx="14">
                  <c:v>-0.462035599675398</c:v>
                </c:pt>
                <c:pt idx="15">
                  <c:v>-0.418782415148493</c:v>
                </c:pt>
                <c:pt idx="16">
                  <c:v>-0.378105377448401</c:v>
                </c:pt>
                <c:pt idx="17">
                  <c:v>-0.343221047728721</c:v>
                </c:pt>
                <c:pt idx="18">
                  <c:v>-0.31658663715907</c:v>
                </c:pt>
                <c:pt idx="19">
                  <c:v>-0.299926253107857</c:v>
                </c:pt>
                <c:pt idx="20">
                  <c:v>-0.294260250091814</c:v>
                </c:pt>
                <c:pt idx="21">
                  <c:v>-0.299926253107857</c:v>
                </c:pt>
                <c:pt idx="22">
                  <c:v>-0.31658663715907</c:v>
                </c:pt>
                <c:pt idx="23">
                  <c:v>-0.343221047728721</c:v>
                </c:pt>
                <c:pt idx="24">
                  <c:v>-0.378105377448401</c:v>
                </c:pt>
                <c:pt idx="25">
                  <c:v>-0.418782415148493</c:v>
                </c:pt>
                <c:pt idx="26">
                  <c:v>-0.462035599675398</c:v>
                </c:pt>
                <c:pt idx="27">
                  <c:v>-0.503886152430543</c:v>
                </c:pt>
                <c:pt idx="28">
                  <c:v>-0.539644107229926</c:v>
                </c:pt>
                <c:pt idx="29">
                  <c:v>-0.564052958946678</c:v>
                </c:pt>
                <c:pt idx="30">
                  <c:v>-0.571572434407977</c:v>
                </c:pt>
                <c:pt idx="31">
                  <c:v>-0.556840142121268</c:v>
                </c:pt>
                <c:pt idx="32">
                  <c:v>-0.515336025027292</c:v>
                </c:pt>
                <c:pt idx="33">
                  <c:v>-0.444239337195717</c:v>
                </c:pt>
                <c:pt idx="34">
                  <c:v>-0.343413784987371</c:v>
                </c:pt>
                <c:pt idx="35">
                  <c:v>-0.216384216374261</c:v>
                </c:pt>
                <c:pt idx="36">
                  <c:v>-0.0710867968348339</c:v>
                </c:pt>
                <c:pt idx="37">
                  <c:v>0.0798968615515075</c:v>
                </c:pt>
                <c:pt idx="38">
                  <c:v>0.219942184006942</c:v>
                </c:pt>
                <c:pt idx="39">
                  <c:v>0.330092963899923</c:v>
                </c:pt>
                <c:pt idx="40">
                  <c:v>0.391987878079209</c:v>
                </c:pt>
              </c:numCache>
            </c:numRef>
          </c:val>
        </c:ser>
        <c:ser>
          <c:idx val="11"/>
          <c:order val="11"/>
          <c:tx>
            <c:strRef>
              <c:f>задание6!$A$18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8:$AP$18</c:f>
              <c:numCache>
                <c:formatCode>General</c:formatCode>
                <c:ptCount val="41"/>
                <c:pt idx="0">
                  <c:v>0.369284493370138</c:v>
                </c:pt>
                <c:pt idx="1">
                  <c:v>0.279207583812022</c:v>
                </c:pt>
                <c:pt idx="2">
                  <c:v>0.147397159930327</c:v>
                </c:pt>
                <c:pt idx="3">
                  <c:v>-0.00571446433514228</c:v>
                </c:pt>
                <c:pt idx="4">
                  <c:v>-0.160605438384657</c:v>
                </c:pt>
                <c:pt idx="5">
                  <c:v>-0.301291973838309</c:v>
                </c:pt>
                <c:pt idx="6">
                  <c:v>-0.416638062115117</c:v>
                </c:pt>
                <c:pt idx="7">
                  <c:v>-0.500557154485066</c:v>
                </c:pt>
                <c:pt idx="8">
                  <c:v>-0.551443926395203</c:v>
                </c:pt>
                <c:pt idx="9">
                  <c:v>-0.571186735533163</c:v>
                </c:pt>
                <c:pt idx="10">
                  <c:v>-0.564052958946678</c:v>
                </c:pt>
                <c:pt idx="11">
                  <c:v>-0.535650897371941</c:v>
                </c:pt>
                <c:pt idx="12">
                  <c:v>-0.49208269784134</c:v>
                </c:pt>
                <c:pt idx="13">
                  <c:v>-0.439329398323752</c:v>
                </c:pt>
                <c:pt idx="14">
                  <c:v>-0.382858003999564</c:v>
                </c:pt>
                <c:pt idx="15">
                  <c:v>-0.327410947512735</c:v>
                </c:pt>
                <c:pt idx="16">
                  <c:v>-0.276926420525168</c:v>
                </c:pt>
                <c:pt idx="17">
                  <c:v>-0.234538902667824</c:v>
                </c:pt>
                <c:pt idx="18">
                  <c:v>-0.202617979171824</c:v>
                </c:pt>
                <c:pt idx="19">
                  <c:v>-0.182816031230947</c:v>
                </c:pt>
                <c:pt idx="20">
                  <c:v>-0.176107974963229</c:v>
                </c:pt>
                <c:pt idx="21">
                  <c:v>-0.182816031230947</c:v>
                </c:pt>
                <c:pt idx="22">
                  <c:v>-0.202617979171824</c:v>
                </c:pt>
                <c:pt idx="23">
                  <c:v>-0.234538902667824</c:v>
                </c:pt>
                <c:pt idx="24">
                  <c:v>-0.276926420525168</c:v>
                </c:pt>
                <c:pt idx="25">
                  <c:v>-0.327410947512735</c:v>
                </c:pt>
                <c:pt idx="26">
                  <c:v>-0.382858003999564</c:v>
                </c:pt>
                <c:pt idx="27">
                  <c:v>-0.439329398323752</c:v>
                </c:pt>
                <c:pt idx="28">
                  <c:v>-0.49208269784134</c:v>
                </c:pt>
                <c:pt idx="29">
                  <c:v>-0.535650897371941</c:v>
                </c:pt>
                <c:pt idx="30">
                  <c:v>-0.564052958946678</c:v>
                </c:pt>
                <c:pt idx="31">
                  <c:v>-0.571186735533163</c:v>
                </c:pt>
                <c:pt idx="32">
                  <c:v>-0.551443926395203</c:v>
                </c:pt>
                <c:pt idx="33">
                  <c:v>-0.500557154485066</c:v>
                </c:pt>
                <c:pt idx="34">
                  <c:v>-0.416638062115117</c:v>
                </c:pt>
                <c:pt idx="35">
                  <c:v>-0.301291973838309</c:v>
                </c:pt>
                <c:pt idx="36">
                  <c:v>-0.160605438384657</c:v>
                </c:pt>
                <c:pt idx="37">
                  <c:v>-0.00571446433514228</c:v>
                </c:pt>
                <c:pt idx="38">
                  <c:v>0.147397159930327</c:v>
                </c:pt>
                <c:pt idx="39">
                  <c:v>0.279207583812022</c:v>
                </c:pt>
                <c:pt idx="40">
                  <c:v>0.369284493370138</c:v>
                </c:pt>
              </c:numCache>
            </c:numRef>
          </c:val>
        </c:ser>
        <c:ser>
          <c:idx val="12"/>
          <c:order val="12"/>
          <c:tx>
            <c:strRef>
              <c:f>задание6!$A$19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19:$AP$19</c:f>
              <c:numCache>
                <c:formatCode>General</c:formatCode>
                <c:ptCount val="41"/>
                <c:pt idx="0">
                  <c:v>0.336940537508304</c:v>
                </c:pt>
                <c:pt idx="1">
                  <c:v>0.223492424928412</c:v>
                </c:pt>
                <c:pt idx="2">
                  <c:v>0.0755191820306412</c:v>
                </c:pt>
                <c:pt idx="3">
                  <c:v>-0.0852194965697018</c:v>
                </c:pt>
                <c:pt idx="4">
                  <c:v>-0.239222785655098</c:v>
                </c:pt>
                <c:pt idx="5">
                  <c:v>-0.37153094052343</c:v>
                </c:pt>
                <c:pt idx="6">
                  <c:v>-0.472633184423575</c:v>
                </c:pt>
                <c:pt idx="7">
                  <c:v>-0.538299153520778</c:v>
                </c:pt>
                <c:pt idx="8">
                  <c:v>-0.56872240617251</c:v>
                </c:pt>
                <c:pt idx="9">
                  <c:v>-0.567344195296554</c:v>
                </c:pt>
                <c:pt idx="10">
                  <c:v>-0.539644107229926</c:v>
                </c:pt>
                <c:pt idx="11">
                  <c:v>-0.49208269784134</c:v>
                </c:pt>
                <c:pt idx="12">
                  <c:v>-0.431287378624609</c:v>
                </c:pt>
                <c:pt idx="13">
                  <c:v>-0.363500378974744</c:v>
                </c:pt>
                <c:pt idx="14">
                  <c:v>-0.294260250091814</c:v>
                </c:pt>
                <c:pt idx="15">
                  <c:v>-0.22826359399024</c:v>
                </c:pt>
                <c:pt idx="16">
                  <c:v>-0.169346442788029</c:v>
                </c:pt>
                <c:pt idx="17">
                  <c:v>-0.120529648160503</c:v>
                </c:pt>
                <c:pt idx="18">
                  <c:v>-0.0840851048605033</c:v>
                </c:pt>
                <c:pt idx="19">
                  <c:v>-0.0615955283971637</c:v>
                </c:pt>
                <c:pt idx="20">
                  <c:v>-0.05399586677533</c:v>
                </c:pt>
                <c:pt idx="21">
                  <c:v>-0.0615955283971637</c:v>
                </c:pt>
                <c:pt idx="22">
                  <c:v>-0.0840851048605033</c:v>
                </c:pt>
                <c:pt idx="23">
                  <c:v>-0.120529648160503</c:v>
                </c:pt>
                <c:pt idx="24">
                  <c:v>-0.169346442788029</c:v>
                </c:pt>
                <c:pt idx="25">
                  <c:v>-0.22826359399024</c:v>
                </c:pt>
                <c:pt idx="26">
                  <c:v>-0.294260250091814</c:v>
                </c:pt>
                <c:pt idx="27">
                  <c:v>-0.363500378974744</c:v>
                </c:pt>
                <c:pt idx="28">
                  <c:v>-0.431287378624609</c:v>
                </c:pt>
                <c:pt idx="29">
                  <c:v>-0.49208269784134</c:v>
                </c:pt>
                <c:pt idx="30">
                  <c:v>-0.539644107229926</c:v>
                </c:pt>
                <c:pt idx="31">
                  <c:v>-0.567344195296554</c:v>
                </c:pt>
                <c:pt idx="32">
                  <c:v>-0.56872240617251</c:v>
                </c:pt>
                <c:pt idx="33">
                  <c:v>-0.538299153520778</c:v>
                </c:pt>
                <c:pt idx="34">
                  <c:v>-0.472633184423575</c:v>
                </c:pt>
                <c:pt idx="35">
                  <c:v>-0.37153094052343</c:v>
                </c:pt>
                <c:pt idx="36">
                  <c:v>-0.239222785655098</c:v>
                </c:pt>
                <c:pt idx="37">
                  <c:v>-0.0852194965697018</c:v>
                </c:pt>
                <c:pt idx="38">
                  <c:v>0.0755191820306412</c:v>
                </c:pt>
                <c:pt idx="39">
                  <c:v>0.223492424928412</c:v>
                </c:pt>
                <c:pt idx="40">
                  <c:v>0.336940537508304</c:v>
                </c:pt>
              </c:numCache>
            </c:numRef>
          </c:val>
        </c:ser>
        <c:ser>
          <c:idx val="13"/>
          <c:order val="13"/>
          <c:tx>
            <c:strRef>
              <c:f>задание6!$A$20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0:$AP$20</c:f>
              <c:numCache>
                <c:formatCode>General</c:formatCode>
                <c:ptCount val="41"/>
                <c:pt idx="0">
                  <c:v>0.299426644279095</c:v>
                </c:pt>
                <c:pt idx="1">
                  <c:v>0.16737135767473</c:v>
                </c:pt>
                <c:pt idx="2">
                  <c:v>0.0080971368792971</c:v>
                </c:pt>
                <c:pt idx="3">
                  <c:v>-0.155913211623862</c:v>
                </c:pt>
                <c:pt idx="4">
                  <c:v>-0.305597137830023</c:v>
                </c:pt>
                <c:pt idx="5">
                  <c:v>-0.427235351672522</c:v>
                </c:pt>
                <c:pt idx="6">
                  <c:v>-0.512980082688947</c:v>
                </c:pt>
                <c:pt idx="7">
                  <c:v>-0.560358600628757</c:v>
                </c:pt>
                <c:pt idx="8">
                  <c:v>-0.571177077560153</c:v>
                </c:pt>
                <c:pt idx="9">
                  <c:v>-0.550200784216398</c:v>
                </c:pt>
                <c:pt idx="10">
                  <c:v>-0.503886152430543</c:v>
                </c:pt>
                <c:pt idx="11">
                  <c:v>-0.439329398323752</c:v>
                </c:pt>
                <c:pt idx="12">
                  <c:v>-0.363500378974744</c:v>
                </c:pt>
                <c:pt idx="13">
                  <c:v>-0.282760203049245</c:v>
                </c:pt>
                <c:pt idx="14">
                  <c:v>-0.202617979171823</c:v>
                </c:pt>
                <c:pt idx="15">
                  <c:v>-0.127661775833876</c:v>
                </c:pt>
                <c:pt idx="16">
                  <c:v>-0.0615955283971636</c:v>
                </c:pt>
                <c:pt idx="17">
                  <c:v>-0.00732194588772698</c:v>
                </c:pt>
                <c:pt idx="18">
                  <c:v>0.0329727273119774</c:v>
                </c:pt>
                <c:pt idx="19">
                  <c:v>0.0577566833060745</c:v>
                </c:pt>
                <c:pt idx="20">
                  <c:v>0.0661189372297383</c:v>
                </c:pt>
                <c:pt idx="21">
                  <c:v>0.0577566833060745</c:v>
                </c:pt>
                <c:pt idx="22">
                  <c:v>0.0329727273119774</c:v>
                </c:pt>
                <c:pt idx="23">
                  <c:v>-0.00732194588772698</c:v>
                </c:pt>
                <c:pt idx="24">
                  <c:v>-0.0615955283971636</c:v>
                </c:pt>
                <c:pt idx="25">
                  <c:v>-0.127661775833876</c:v>
                </c:pt>
                <c:pt idx="26">
                  <c:v>-0.202617979171823</c:v>
                </c:pt>
                <c:pt idx="27">
                  <c:v>-0.282760203049245</c:v>
                </c:pt>
                <c:pt idx="28">
                  <c:v>-0.363500378974744</c:v>
                </c:pt>
                <c:pt idx="29">
                  <c:v>-0.439329398323752</c:v>
                </c:pt>
                <c:pt idx="30">
                  <c:v>-0.503886152430543</c:v>
                </c:pt>
                <c:pt idx="31">
                  <c:v>-0.550200784216398</c:v>
                </c:pt>
                <c:pt idx="32">
                  <c:v>-0.571177077560153</c:v>
                </c:pt>
                <c:pt idx="33">
                  <c:v>-0.560358600628757</c:v>
                </c:pt>
                <c:pt idx="34">
                  <c:v>-0.512980082688947</c:v>
                </c:pt>
                <c:pt idx="35">
                  <c:v>-0.427235351672522</c:v>
                </c:pt>
                <c:pt idx="36">
                  <c:v>-0.305597137830023</c:v>
                </c:pt>
                <c:pt idx="37">
                  <c:v>-0.155913211623862</c:v>
                </c:pt>
                <c:pt idx="38">
                  <c:v>0.0080971368792971</c:v>
                </c:pt>
                <c:pt idx="39">
                  <c:v>0.16737135767473</c:v>
                </c:pt>
                <c:pt idx="40">
                  <c:v>0.299426644279095</c:v>
                </c:pt>
              </c:numCache>
            </c:numRef>
          </c:val>
        </c:ser>
        <c:ser>
          <c:idx val="14"/>
          <c:order val="14"/>
          <c:tx>
            <c:strRef>
              <c:f>задание6!$A$21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1:$AP$21</c:f>
              <c:numCache>
                <c:formatCode>General</c:formatCode>
                <c:ptCount val="41"/>
                <c:pt idx="0">
                  <c:v>0.260578503768047</c:v>
                </c:pt>
                <c:pt idx="1">
                  <c:v>0.114280471993269</c:v>
                </c:pt>
                <c:pt idx="2">
                  <c:v>-0.05229138531162</c:v>
                </c:pt>
                <c:pt idx="3">
                  <c:v>-0.216384216374261</c:v>
                </c:pt>
                <c:pt idx="4">
                  <c:v>-0.359630830137088</c:v>
                </c:pt>
                <c:pt idx="5">
                  <c:v>-0.46962549900372</c:v>
                </c:pt>
                <c:pt idx="6">
                  <c:v>-0.540110176112468</c:v>
                </c:pt>
                <c:pt idx="7">
                  <c:v>-0.57019818792695</c:v>
                </c:pt>
                <c:pt idx="8">
                  <c:v>-0.563085548960599</c:v>
                </c:pt>
                <c:pt idx="9">
                  <c:v>-0.524626625347493</c:v>
                </c:pt>
                <c:pt idx="10">
                  <c:v>-0.462035599675398</c:v>
                </c:pt>
                <c:pt idx="11">
                  <c:v>-0.382858003999564</c:v>
                </c:pt>
                <c:pt idx="12">
                  <c:v>-0.294260250091814</c:v>
                </c:pt>
                <c:pt idx="13">
                  <c:v>-0.202617979171823</c:v>
                </c:pt>
                <c:pt idx="14">
                  <c:v>-0.113345096351617</c:v>
                </c:pt>
                <c:pt idx="15">
                  <c:v>-0.0308889090585949</c:v>
                </c:pt>
                <c:pt idx="16">
                  <c:v>0.0411835455155385</c:v>
                </c:pt>
                <c:pt idx="17">
                  <c:v>0.100072103058175</c:v>
                </c:pt>
                <c:pt idx="18">
                  <c:v>0.143648453986189</c:v>
                </c:pt>
                <c:pt idx="19">
                  <c:v>0.170401396463748</c:v>
                </c:pt>
                <c:pt idx="20">
                  <c:v>0.179420675787423</c:v>
                </c:pt>
                <c:pt idx="21">
                  <c:v>0.170401396463748</c:v>
                </c:pt>
                <c:pt idx="22">
                  <c:v>0.143648453986189</c:v>
                </c:pt>
                <c:pt idx="23">
                  <c:v>0.100072103058175</c:v>
                </c:pt>
                <c:pt idx="24">
                  <c:v>0.0411835455155385</c:v>
                </c:pt>
                <c:pt idx="25">
                  <c:v>-0.0308889090585949</c:v>
                </c:pt>
                <c:pt idx="26">
                  <c:v>-0.113345096351617</c:v>
                </c:pt>
                <c:pt idx="27">
                  <c:v>-0.202617979171823</c:v>
                </c:pt>
                <c:pt idx="28">
                  <c:v>-0.294260250091814</c:v>
                </c:pt>
                <c:pt idx="29">
                  <c:v>-0.382858003999564</c:v>
                </c:pt>
                <c:pt idx="30">
                  <c:v>-0.462035599675398</c:v>
                </c:pt>
                <c:pt idx="31">
                  <c:v>-0.524626625347493</c:v>
                </c:pt>
                <c:pt idx="32">
                  <c:v>-0.563085548960599</c:v>
                </c:pt>
                <c:pt idx="33">
                  <c:v>-0.57019818792695</c:v>
                </c:pt>
                <c:pt idx="34">
                  <c:v>-0.540110176112468</c:v>
                </c:pt>
                <c:pt idx="35">
                  <c:v>-0.46962549900372</c:v>
                </c:pt>
                <c:pt idx="36">
                  <c:v>-0.359630830137088</c:v>
                </c:pt>
                <c:pt idx="37">
                  <c:v>-0.216384216374261</c:v>
                </c:pt>
                <c:pt idx="38">
                  <c:v>-0.05229138531162</c:v>
                </c:pt>
                <c:pt idx="39">
                  <c:v>0.114280471993269</c:v>
                </c:pt>
                <c:pt idx="40">
                  <c:v>0.260578503768047</c:v>
                </c:pt>
              </c:numCache>
            </c:numRef>
          </c:val>
        </c:ser>
        <c:ser>
          <c:idx val="15"/>
          <c:order val="15"/>
          <c:tx>
            <c:strRef>
              <c:f>задание6!$A$22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2:$AP$22</c:f>
              <c:numCache>
                <c:formatCode>General</c:formatCode>
                <c:ptCount val="41"/>
                <c:pt idx="0">
                  <c:v>0.223492424928412</c:v>
                </c:pt>
                <c:pt idx="1">
                  <c:v>0.0667148259052656</c:v>
                </c:pt>
                <c:pt idx="2">
                  <c:v>-0.104088887360504</c:v>
                </c:pt>
                <c:pt idx="3">
                  <c:v>-0.266202417744997</c:v>
                </c:pt>
                <c:pt idx="4">
                  <c:v>-0.402070182527149</c:v>
                </c:pt>
                <c:pt idx="5">
                  <c:v>-0.500557154485066</c:v>
                </c:pt>
                <c:pt idx="6">
                  <c:v>-0.556840142121268</c:v>
                </c:pt>
                <c:pt idx="7">
                  <c:v>-0.571401175896371</c:v>
                </c:pt>
                <c:pt idx="8">
                  <c:v>-0.548589214986206</c:v>
                </c:pt>
                <c:pt idx="9">
                  <c:v>-0.495123128837822</c:v>
                </c:pt>
                <c:pt idx="10">
                  <c:v>-0.418782415148493</c:v>
                </c:pt>
                <c:pt idx="11">
                  <c:v>-0.327410947512735</c:v>
                </c:pt>
                <c:pt idx="12">
                  <c:v>-0.22826359399024</c:v>
                </c:pt>
                <c:pt idx="13">
                  <c:v>-0.127661775833876</c:v>
                </c:pt>
                <c:pt idx="14">
                  <c:v>-0.0308889090585949</c:v>
                </c:pt>
                <c:pt idx="15">
                  <c:v>0.0577566833060745</c:v>
                </c:pt>
                <c:pt idx="16">
                  <c:v>0.134832153546933</c:v>
                </c:pt>
                <c:pt idx="17">
                  <c:v>0.197612327928809</c:v>
                </c:pt>
                <c:pt idx="18">
                  <c:v>0.243991325605296</c:v>
                </c:pt>
                <c:pt idx="19">
                  <c:v>0.272443355769999</c:v>
                </c:pt>
                <c:pt idx="20">
                  <c:v>0.282032894856658</c:v>
                </c:pt>
                <c:pt idx="21">
                  <c:v>0.272443355769999</c:v>
                </c:pt>
                <c:pt idx="22">
                  <c:v>0.243991325605296</c:v>
                </c:pt>
                <c:pt idx="23">
                  <c:v>0.197612327928809</c:v>
                </c:pt>
                <c:pt idx="24">
                  <c:v>0.134832153546933</c:v>
                </c:pt>
                <c:pt idx="25">
                  <c:v>0.0577566833060745</c:v>
                </c:pt>
                <c:pt idx="26">
                  <c:v>-0.0308889090585949</c:v>
                </c:pt>
                <c:pt idx="27">
                  <c:v>-0.127661775833876</c:v>
                </c:pt>
                <c:pt idx="28">
                  <c:v>-0.22826359399024</c:v>
                </c:pt>
                <c:pt idx="29">
                  <c:v>-0.327410947512735</c:v>
                </c:pt>
                <c:pt idx="30">
                  <c:v>-0.418782415148493</c:v>
                </c:pt>
                <c:pt idx="31">
                  <c:v>-0.495123128837822</c:v>
                </c:pt>
                <c:pt idx="32">
                  <c:v>-0.548589214986206</c:v>
                </c:pt>
                <c:pt idx="33">
                  <c:v>-0.571401175896371</c:v>
                </c:pt>
                <c:pt idx="34">
                  <c:v>-0.556840142121268</c:v>
                </c:pt>
                <c:pt idx="35">
                  <c:v>-0.500557154485066</c:v>
                </c:pt>
                <c:pt idx="36">
                  <c:v>-0.402070182527149</c:v>
                </c:pt>
                <c:pt idx="37">
                  <c:v>-0.266202417744997</c:v>
                </c:pt>
                <c:pt idx="38">
                  <c:v>-0.104088887360504</c:v>
                </c:pt>
                <c:pt idx="39">
                  <c:v>0.0667148259052656</c:v>
                </c:pt>
                <c:pt idx="40">
                  <c:v>0.223492424928412</c:v>
                </c:pt>
              </c:numCache>
            </c:numRef>
          </c:val>
        </c:ser>
        <c:ser>
          <c:idx val="16"/>
          <c:order val="16"/>
          <c:tx>
            <c:strRef>
              <c:f>задание6!$A$23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3:$AP$23</c:f>
              <c:numCache>
                <c:formatCode>General</c:formatCode>
                <c:ptCount val="41"/>
                <c:pt idx="0">
                  <c:v>0.190535362658886</c:v>
                </c:pt>
                <c:pt idx="1">
                  <c:v>0.0263636845228703</c:v>
                </c:pt>
                <c:pt idx="2">
                  <c:v>-0.146515196984951</c:v>
                </c:pt>
                <c:pt idx="3">
                  <c:v>-0.305597137830023</c:v>
                </c:pt>
                <c:pt idx="4">
                  <c:v>-0.434137663072975</c:v>
                </c:pt>
                <c:pt idx="5">
                  <c:v>-0.522140587413826</c:v>
                </c:pt>
                <c:pt idx="6">
                  <c:v>-0.566006543227784</c:v>
                </c:pt>
                <c:pt idx="7">
                  <c:v>-0.567344195296554</c:v>
                </c:pt>
                <c:pt idx="8">
                  <c:v>-0.531419845482975</c:v>
                </c:pt>
                <c:pt idx="9">
                  <c:v>-0.465612321185908</c:v>
                </c:pt>
                <c:pt idx="10">
                  <c:v>-0.378105377448401</c:v>
                </c:pt>
                <c:pt idx="11">
                  <c:v>-0.276926420525168</c:v>
                </c:pt>
                <c:pt idx="12">
                  <c:v>-0.169346442788029</c:v>
                </c:pt>
                <c:pt idx="13">
                  <c:v>-0.0615955283971636</c:v>
                </c:pt>
                <c:pt idx="14">
                  <c:v>0.0411835455155385</c:v>
                </c:pt>
                <c:pt idx="15">
                  <c:v>0.134832153546933</c:v>
                </c:pt>
                <c:pt idx="16">
                  <c:v>0.216009004446958</c:v>
                </c:pt>
                <c:pt idx="17">
                  <c:v>0.282032894856658</c:v>
                </c:pt>
                <c:pt idx="18">
                  <c:v>0.330785860022988</c:v>
                </c:pt>
                <c:pt idx="19">
                  <c:v>0.360695359738965</c:v>
                </c:pt>
                <c:pt idx="20">
                  <c:v>0.370777444802813</c:v>
                </c:pt>
                <c:pt idx="21">
                  <c:v>0.360695359738965</c:v>
                </c:pt>
                <c:pt idx="22">
                  <c:v>0.330785860022988</c:v>
                </c:pt>
                <c:pt idx="23">
                  <c:v>0.282032894856658</c:v>
                </c:pt>
                <c:pt idx="24">
                  <c:v>0.216009004446958</c:v>
                </c:pt>
                <c:pt idx="25">
                  <c:v>0.134832153546933</c:v>
                </c:pt>
                <c:pt idx="26">
                  <c:v>0.0411835455155385</c:v>
                </c:pt>
                <c:pt idx="27">
                  <c:v>-0.0615955283971636</c:v>
                </c:pt>
                <c:pt idx="28">
                  <c:v>-0.169346442788029</c:v>
                </c:pt>
                <c:pt idx="29">
                  <c:v>-0.276926420525168</c:v>
                </c:pt>
                <c:pt idx="30">
                  <c:v>-0.378105377448401</c:v>
                </c:pt>
                <c:pt idx="31">
                  <c:v>-0.465612321185908</c:v>
                </c:pt>
                <c:pt idx="32">
                  <c:v>-0.531419845482975</c:v>
                </c:pt>
                <c:pt idx="33">
                  <c:v>-0.567344195296554</c:v>
                </c:pt>
                <c:pt idx="34">
                  <c:v>-0.566006543227784</c:v>
                </c:pt>
                <c:pt idx="35">
                  <c:v>-0.522140587413826</c:v>
                </c:pt>
                <c:pt idx="36">
                  <c:v>-0.434137663072975</c:v>
                </c:pt>
                <c:pt idx="37">
                  <c:v>-0.305597137830023</c:v>
                </c:pt>
                <c:pt idx="38">
                  <c:v>-0.146515196984951</c:v>
                </c:pt>
                <c:pt idx="39">
                  <c:v>0.0263636845228703</c:v>
                </c:pt>
                <c:pt idx="40">
                  <c:v>0.190535362658886</c:v>
                </c:pt>
              </c:numCache>
            </c:numRef>
          </c:val>
        </c:ser>
        <c:ser>
          <c:idx val="17"/>
          <c:order val="17"/>
          <c:tx>
            <c:strRef>
              <c:f>задание6!$A$24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4:$AP$24</c:f>
              <c:numCache>
                <c:formatCode>General</c:formatCode>
                <c:ptCount val="41"/>
                <c:pt idx="0">
                  <c:v>0.163423779190283</c:v>
                </c:pt>
                <c:pt idx="1">
                  <c:v>-0.00571446433514228</c:v>
                </c:pt>
                <c:pt idx="2">
                  <c:v>-0.179318664947961</c:v>
                </c:pt>
                <c:pt idx="3">
                  <c:v>-0.335162926002498</c:v>
                </c:pt>
                <c:pt idx="4">
                  <c:v>-0.457221734730251</c:v>
                </c:pt>
                <c:pt idx="5">
                  <c:v>-0.53644102425495</c:v>
                </c:pt>
                <c:pt idx="6">
                  <c:v>-0.57019818792695</c:v>
                </c:pt>
                <c:pt idx="7">
                  <c:v>-0.560976405970225</c:v>
                </c:pt>
                <c:pt idx="8">
                  <c:v>-0.514734032420603</c:v>
                </c:pt>
                <c:pt idx="9">
                  <c:v>-0.439329398323752</c:v>
                </c:pt>
                <c:pt idx="10">
                  <c:v>-0.343221047728721</c:v>
                </c:pt>
                <c:pt idx="11">
                  <c:v>-0.234538902667824</c:v>
                </c:pt>
                <c:pt idx="12">
                  <c:v>-0.120529648160503</c:v>
                </c:pt>
                <c:pt idx="13">
                  <c:v>-0.00732194588772698</c:v>
                </c:pt>
                <c:pt idx="14">
                  <c:v>0.100072103058175</c:v>
                </c:pt>
                <c:pt idx="15">
                  <c:v>0.197612327928809</c:v>
                </c:pt>
                <c:pt idx="16">
                  <c:v>0.282032894856658</c:v>
                </c:pt>
                <c:pt idx="17">
                  <c:v>0.350669724639528</c:v>
                </c:pt>
                <c:pt idx="18">
                  <c:v>0.401367785020437</c:v>
                </c:pt>
                <c:pt idx="19">
                  <c:v>0.432486932406189</c:v>
                </c:pt>
                <c:pt idx="20">
                  <c:v>0.442980640923311</c:v>
                </c:pt>
                <c:pt idx="21">
                  <c:v>0.432486932406189</c:v>
                </c:pt>
                <c:pt idx="22">
                  <c:v>0.401367785020437</c:v>
                </c:pt>
                <c:pt idx="23">
                  <c:v>0.350669724639528</c:v>
                </c:pt>
                <c:pt idx="24">
                  <c:v>0.282032894856658</c:v>
                </c:pt>
                <c:pt idx="25">
                  <c:v>0.197612327928809</c:v>
                </c:pt>
                <c:pt idx="26">
                  <c:v>0.100072103058175</c:v>
                </c:pt>
                <c:pt idx="27">
                  <c:v>-0.00732194588772698</c:v>
                </c:pt>
                <c:pt idx="28">
                  <c:v>-0.120529648160503</c:v>
                </c:pt>
                <c:pt idx="29">
                  <c:v>-0.234538902667824</c:v>
                </c:pt>
                <c:pt idx="30">
                  <c:v>-0.343221047728721</c:v>
                </c:pt>
                <c:pt idx="31">
                  <c:v>-0.439329398323752</c:v>
                </c:pt>
                <c:pt idx="32">
                  <c:v>-0.514734032420603</c:v>
                </c:pt>
                <c:pt idx="33">
                  <c:v>-0.560976405970225</c:v>
                </c:pt>
                <c:pt idx="34">
                  <c:v>-0.57019818792695</c:v>
                </c:pt>
                <c:pt idx="35">
                  <c:v>-0.53644102425495</c:v>
                </c:pt>
                <c:pt idx="36">
                  <c:v>-0.457221734730251</c:v>
                </c:pt>
                <c:pt idx="37">
                  <c:v>-0.335162926002498</c:v>
                </c:pt>
                <c:pt idx="38">
                  <c:v>-0.179318664947961</c:v>
                </c:pt>
                <c:pt idx="39">
                  <c:v>-0.00571446433514228</c:v>
                </c:pt>
                <c:pt idx="40">
                  <c:v>0.163423779190283</c:v>
                </c:pt>
              </c:numCache>
            </c:numRef>
          </c:val>
        </c:ser>
        <c:ser>
          <c:idx val="18"/>
          <c:order val="18"/>
          <c:tx>
            <c:strRef>
              <c:f>задание6!$A$25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5:$AP$25</c:f>
              <c:numCache>
                <c:formatCode>General</c:formatCode>
                <c:ptCount val="41"/>
                <c:pt idx="0">
                  <c:v>0.143333107937301</c:v>
                </c:pt>
                <c:pt idx="1">
                  <c:v>-0.028913431316133</c:v>
                </c:pt>
                <c:pt idx="2">
                  <c:v>-0.202551166749478</c:v>
                </c:pt>
                <c:pt idx="3">
                  <c:v>-0.355613234151325</c:v>
                </c:pt>
                <c:pt idx="4">
                  <c:v>-0.472633184423574</c:v>
                </c:pt>
                <c:pt idx="5">
                  <c:v>-0.54525766526445</c:v>
                </c:pt>
                <c:pt idx="6">
                  <c:v>-0.571572434407977</c:v>
                </c:pt>
                <c:pt idx="7">
                  <c:v>-0.554681842311504</c:v>
                </c:pt>
                <c:pt idx="8">
                  <c:v>-0.501024865515868</c:v>
                </c:pt>
                <c:pt idx="9">
                  <c:v>-0.418782415148493</c:v>
                </c:pt>
                <c:pt idx="10">
                  <c:v>-0.31658663715907</c:v>
                </c:pt>
                <c:pt idx="11">
                  <c:v>-0.202617979171824</c:v>
                </c:pt>
                <c:pt idx="12">
                  <c:v>-0.0840851048605033</c:v>
                </c:pt>
                <c:pt idx="13">
                  <c:v>0.0329727273119774</c:v>
                </c:pt>
                <c:pt idx="14">
                  <c:v>0.143648453986189</c:v>
                </c:pt>
                <c:pt idx="15">
                  <c:v>0.243991325605296</c:v>
                </c:pt>
                <c:pt idx="16">
                  <c:v>0.330785860022988</c:v>
                </c:pt>
                <c:pt idx="17">
                  <c:v>0.401367785020437</c:v>
                </c:pt>
                <c:pt idx="18">
                  <c:v>0.453535929887358</c:v>
                </c:pt>
                <c:pt idx="19">
                  <c:v>0.485579621934614</c:v>
                </c:pt>
                <c:pt idx="20">
                  <c:v>0.496389801885749</c:v>
                </c:pt>
                <c:pt idx="21">
                  <c:v>0.485579621934614</c:v>
                </c:pt>
                <c:pt idx="22">
                  <c:v>0.453535929887358</c:v>
                </c:pt>
                <c:pt idx="23">
                  <c:v>0.401367785020437</c:v>
                </c:pt>
                <c:pt idx="24">
                  <c:v>0.330785860022988</c:v>
                </c:pt>
                <c:pt idx="25">
                  <c:v>0.243991325605296</c:v>
                </c:pt>
                <c:pt idx="26">
                  <c:v>0.143648453986189</c:v>
                </c:pt>
                <c:pt idx="27">
                  <c:v>0.0329727273119774</c:v>
                </c:pt>
                <c:pt idx="28">
                  <c:v>-0.0840851048605033</c:v>
                </c:pt>
                <c:pt idx="29">
                  <c:v>-0.202617979171824</c:v>
                </c:pt>
                <c:pt idx="30">
                  <c:v>-0.31658663715907</c:v>
                </c:pt>
                <c:pt idx="31">
                  <c:v>-0.418782415148493</c:v>
                </c:pt>
                <c:pt idx="32">
                  <c:v>-0.501024865515868</c:v>
                </c:pt>
                <c:pt idx="33">
                  <c:v>-0.554681842311504</c:v>
                </c:pt>
                <c:pt idx="34">
                  <c:v>-0.571572434407977</c:v>
                </c:pt>
                <c:pt idx="35">
                  <c:v>-0.54525766526445</c:v>
                </c:pt>
                <c:pt idx="36">
                  <c:v>-0.472633184423574</c:v>
                </c:pt>
                <c:pt idx="37">
                  <c:v>-0.355613234151325</c:v>
                </c:pt>
                <c:pt idx="38">
                  <c:v>-0.202551166749478</c:v>
                </c:pt>
                <c:pt idx="39">
                  <c:v>-0.028913431316133</c:v>
                </c:pt>
                <c:pt idx="40">
                  <c:v>0.143333107937301</c:v>
                </c:pt>
              </c:numCache>
            </c:numRef>
          </c:val>
        </c:ser>
        <c:ser>
          <c:idx val="19"/>
          <c:order val="19"/>
          <c:tx>
            <c:strRef>
              <c:f>задание6!$A$26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6:$AP$26</c:f>
              <c:numCache>
                <c:formatCode>General</c:formatCode>
                <c:ptCount val="41"/>
                <c:pt idx="0">
                  <c:v>0.131008668065999</c:v>
                </c:pt>
                <c:pt idx="1">
                  <c:v>-0.0429221209748864</c:v>
                </c:pt>
                <c:pt idx="2">
                  <c:v>-0.216384216374261</c:v>
                </c:pt>
                <c:pt idx="3">
                  <c:v>-0.367590111150619</c:v>
                </c:pt>
                <c:pt idx="4">
                  <c:v>-0.481426468692001</c:v>
                </c:pt>
                <c:pt idx="5">
                  <c:v>-0.549970746820002</c:v>
                </c:pt>
                <c:pt idx="6">
                  <c:v>-0.57173721121699</c:v>
                </c:pt>
                <c:pt idx="7">
                  <c:v>-0.550200784216398</c:v>
                </c:pt>
                <c:pt idx="8">
                  <c:v>-0.49208269784134</c:v>
                </c:pt>
                <c:pt idx="9">
                  <c:v>-0.40574891741392</c:v>
                </c:pt>
                <c:pt idx="10">
                  <c:v>-0.299926253107857</c:v>
                </c:pt>
                <c:pt idx="11">
                  <c:v>-0.182816031230947</c:v>
                </c:pt>
                <c:pt idx="12">
                  <c:v>-0.0615955283971637</c:v>
                </c:pt>
                <c:pt idx="13">
                  <c:v>0.0577566833060745</c:v>
                </c:pt>
                <c:pt idx="14">
                  <c:v>0.170401396463748</c:v>
                </c:pt>
                <c:pt idx="15">
                  <c:v>0.272443355769999</c:v>
                </c:pt>
                <c:pt idx="16">
                  <c:v>0.360695359738965</c:v>
                </c:pt>
                <c:pt idx="17">
                  <c:v>0.432486932406189</c:v>
                </c:pt>
                <c:pt idx="18">
                  <c:v>0.485579621934614</c:v>
                </c:pt>
                <c:pt idx="19">
                  <c:v>0.518209510709471</c:v>
                </c:pt>
                <c:pt idx="20">
                  <c:v>0.529221197779397</c:v>
                </c:pt>
                <c:pt idx="21">
                  <c:v>0.518209510709471</c:v>
                </c:pt>
                <c:pt idx="22">
                  <c:v>0.485579621934614</c:v>
                </c:pt>
                <c:pt idx="23">
                  <c:v>0.432486932406189</c:v>
                </c:pt>
                <c:pt idx="24">
                  <c:v>0.360695359738965</c:v>
                </c:pt>
                <c:pt idx="25">
                  <c:v>0.272443355769999</c:v>
                </c:pt>
                <c:pt idx="26">
                  <c:v>0.170401396463748</c:v>
                </c:pt>
                <c:pt idx="27">
                  <c:v>0.0577566833060745</c:v>
                </c:pt>
                <c:pt idx="28">
                  <c:v>-0.0615955283971637</c:v>
                </c:pt>
                <c:pt idx="29">
                  <c:v>-0.182816031230947</c:v>
                </c:pt>
                <c:pt idx="30">
                  <c:v>-0.299926253107857</c:v>
                </c:pt>
                <c:pt idx="31">
                  <c:v>-0.40574891741392</c:v>
                </c:pt>
                <c:pt idx="32">
                  <c:v>-0.49208269784134</c:v>
                </c:pt>
                <c:pt idx="33">
                  <c:v>-0.550200784216398</c:v>
                </c:pt>
                <c:pt idx="34">
                  <c:v>-0.57173721121699</c:v>
                </c:pt>
                <c:pt idx="35">
                  <c:v>-0.549970746820002</c:v>
                </c:pt>
                <c:pt idx="36">
                  <c:v>-0.481426468692001</c:v>
                </c:pt>
                <c:pt idx="37">
                  <c:v>-0.367590111150619</c:v>
                </c:pt>
                <c:pt idx="38">
                  <c:v>-0.216384216374261</c:v>
                </c:pt>
                <c:pt idx="39">
                  <c:v>-0.0429221209748864</c:v>
                </c:pt>
                <c:pt idx="40">
                  <c:v>0.131008668065999</c:v>
                </c:pt>
              </c:numCache>
            </c:numRef>
          </c:val>
        </c:ser>
        <c:ser>
          <c:idx val="20"/>
          <c:order val="20"/>
          <c:tx>
            <c:strRef>
              <c:f>задание6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7:$AP$27</c:f>
              <c:numCache>
                <c:formatCode>General</c:formatCode>
                <c:ptCount val="41"/>
                <c:pt idx="0">
                  <c:v>0.126857585868385</c:v>
                </c:pt>
                <c:pt idx="1">
                  <c:v>-0.0476040243744494</c:v>
                </c:pt>
                <c:pt idx="2">
                  <c:v>-0.220974784404835</c:v>
                </c:pt>
                <c:pt idx="3">
                  <c:v>-0.37153094052343</c:v>
                </c:pt>
                <c:pt idx="4">
                  <c:v>-0.484279749106489</c:v>
                </c:pt>
                <c:pt idx="5">
                  <c:v>-0.551443926395203</c:v>
                </c:pt>
                <c:pt idx="6">
                  <c:v>-0.571681076047094</c:v>
                </c:pt>
                <c:pt idx="7">
                  <c:v>-0.548589214986206</c:v>
                </c:pt>
                <c:pt idx="8">
                  <c:v>-0.488982576596763</c:v>
                </c:pt>
                <c:pt idx="9">
                  <c:v>-0.401287342251639</c:v>
                </c:pt>
                <c:pt idx="10">
                  <c:v>-0.294260250091814</c:v>
                </c:pt>
                <c:pt idx="11">
                  <c:v>-0.176107974963229</c:v>
                </c:pt>
                <c:pt idx="12">
                  <c:v>-0.05399586677533</c:v>
                </c:pt>
                <c:pt idx="13">
                  <c:v>0.0661189372297383</c:v>
                </c:pt>
                <c:pt idx="14">
                  <c:v>0.179420675787423</c:v>
                </c:pt>
                <c:pt idx="15">
                  <c:v>0.282032894856658</c:v>
                </c:pt>
                <c:pt idx="16">
                  <c:v>0.370777444802813</c:v>
                </c:pt>
                <c:pt idx="17">
                  <c:v>0.442980640923311</c:v>
                </c:pt>
                <c:pt idx="18">
                  <c:v>0.496389801885749</c:v>
                </c:pt>
                <c:pt idx="19">
                  <c:v>0.529221197779397</c:v>
                </c:pt>
                <c:pt idx="20">
                  <c:v>0.54030230586814</c:v>
                </c:pt>
                <c:pt idx="21">
                  <c:v>0.529221197779397</c:v>
                </c:pt>
                <c:pt idx="22">
                  <c:v>0.496389801885749</c:v>
                </c:pt>
                <c:pt idx="23">
                  <c:v>0.442980640923311</c:v>
                </c:pt>
                <c:pt idx="24">
                  <c:v>0.370777444802813</c:v>
                </c:pt>
                <c:pt idx="25">
                  <c:v>0.282032894856658</c:v>
                </c:pt>
                <c:pt idx="26">
                  <c:v>0.179420675787423</c:v>
                </c:pt>
                <c:pt idx="27">
                  <c:v>0.0661189372297383</c:v>
                </c:pt>
                <c:pt idx="28">
                  <c:v>-0.05399586677533</c:v>
                </c:pt>
                <c:pt idx="29">
                  <c:v>-0.176107974963229</c:v>
                </c:pt>
                <c:pt idx="30">
                  <c:v>-0.294260250091814</c:v>
                </c:pt>
                <c:pt idx="31">
                  <c:v>-0.401287342251639</c:v>
                </c:pt>
                <c:pt idx="32">
                  <c:v>-0.488982576596763</c:v>
                </c:pt>
                <c:pt idx="33">
                  <c:v>-0.548589214986206</c:v>
                </c:pt>
                <c:pt idx="34">
                  <c:v>-0.571681076047094</c:v>
                </c:pt>
                <c:pt idx="35">
                  <c:v>-0.551443926395203</c:v>
                </c:pt>
                <c:pt idx="36">
                  <c:v>-0.484279749106489</c:v>
                </c:pt>
                <c:pt idx="37">
                  <c:v>-0.37153094052343</c:v>
                </c:pt>
                <c:pt idx="38">
                  <c:v>-0.220974784404835</c:v>
                </c:pt>
                <c:pt idx="39">
                  <c:v>-0.0476040243744494</c:v>
                </c:pt>
                <c:pt idx="40">
                  <c:v>0.126857585868385</c:v>
                </c:pt>
              </c:numCache>
            </c:numRef>
          </c:val>
        </c:ser>
        <c:ser>
          <c:idx val="21"/>
          <c:order val="21"/>
          <c:tx>
            <c:strRef>
              <c:f>задание6!$A$28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8:$AP$28</c:f>
              <c:numCache>
                <c:formatCode>General</c:formatCode>
                <c:ptCount val="41"/>
                <c:pt idx="0">
                  <c:v>0.131008668065999</c:v>
                </c:pt>
                <c:pt idx="1">
                  <c:v>-0.0429221209748864</c:v>
                </c:pt>
                <c:pt idx="2">
                  <c:v>-0.216384216374261</c:v>
                </c:pt>
                <c:pt idx="3">
                  <c:v>-0.367590111150619</c:v>
                </c:pt>
                <c:pt idx="4">
                  <c:v>-0.481426468692001</c:v>
                </c:pt>
                <c:pt idx="5">
                  <c:v>-0.549970746820002</c:v>
                </c:pt>
                <c:pt idx="6">
                  <c:v>-0.57173721121699</c:v>
                </c:pt>
                <c:pt idx="7">
                  <c:v>-0.550200784216398</c:v>
                </c:pt>
                <c:pt idx="8">
                  <c:v>-0.49208269784134</c:v>
                </c:pt>
                <c:pt idx="9">
                  <c:v>-0.40574891741392</c:v>
                </c:pt>
                <c:pt idx="10">
                  <c:v>-0.299926253107857</c:v>
                </c:pt>
                <c:pt idx="11">
                  <c:v>-0.182816031230947</c:v>
                </c:pt>
                <c:pt idx="12">
                  <c:v>-0.0615955283971637</c:v>
                </c:pt>
                <c:pt idx="13">
                  <c:v>0.0577566833060745</c:v>
                </c:pt>
                <c:pt idx="14">
                  <c:v>0.170401396463748</c:v>
                </c:pt>
                <c:pt idx="15">
                  <c:v>0.272443355769999</c:v>
                </c:pt>
                <c:pt idx="16">
                  <c:v>0.360695359738965</c:v>
                </c:pt>
                <c:pt idx="17">
                  <c:v>0.432486932406189</c:v>
                </c:pt>
                <c:pt idx="18">
                  <c:v>0.485579621934614</c:v>
                </c:pt>
                <c:pt idx="19">
                  <c:v>0.518209510709471</c:v>
                </c:pt>
                <c:pt idx="20">
                  <c:v>0.529221197779397</c:v>
                </c:pt>
                <c:pt idx="21">
                  <c:v>0.518209510709471</c:v>
                </c:pt>
                <c:pt idx="22">
                  <c:v>0.485579621934614</c:v>
                </c:pt>
                <c:pt idx="23">
                  <c:v>0.432486932406189</c:v>
                </c:pt>
                <c:pt idx="24">
                  <c:v>0.360695359738965</c:v>
                </c:pt>
                <c:pt idx="25">
                  <c:v>0.272443355769999</c:v>
                </c:pt>
                <c:pt idx="26">
                  <c:v>0.170401396463748</c:v>
                </c:pt>
                <c:pt idx="27">
                  <c:v>0.0577566833060745</c:v>
                </c:pt>
                <c:pt idx="28">
                  <c:v>-0.0615955283971637</c:v>
                </c:pt>
                <c:pt idx="29">
                  <c:v>-0.182816031230947</c:v>
                </c:pt>
                <c:pt idx="30">
                  <c:v>-0.299926253107857</c:v>
                </c:pt>
                <c:pt idx="31">
                  <c:v>-0.40574891741392</c:v>
                </c:pt>
                <c:pt idx="32">
                  <c:v>-0.49208269784134</c:v>
                </c:pt>
                <c:pt idx="33">
                  <c:v>-0.550200784216398</c:v>
                </c:pt>
                <c:pt idx="34">
                  <c:v>-0.57173721121699</c:v>
                </c:pt>
                <c:pt idx="35">
                  <c:v>-0.549970746820002</c:v>
                </c:pt>
                <c:pt idx="36">
                  <c:v>-0.481426468692001</c:v>
                </c:pt>
                <c:pt idx="37">
                  <c:v>-0.367590111150619</c:v>
                </c:pt>
                <c:pt idx="38">
                  <c:v>-0.216384216374261</c:v>
                </c:pt>
                <c:pt idx="39">
                  <c:v>-0.0429221209748864</c:v>
                </c:pt>
                <c:pt idx="40">
                  <c:v>0.131008668065999</c:v>
                </c:pt>
              </c:numCache>
            </c:numRef>
          </c:val>
        </c:ser>
        <c:ser>
          <c:idx val="22"/>
          <c:order val="22"/>
          <c:tx>
            <c:strRef>
              <c:f>задание6!$A$29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29:$AP$29</c:f>
              <c:numCache>
                <c:formatCode>General</c:formatCode>
                <c:ptCount val="41"/>
                <c:pt idx="0">
                  <c:v>0.143333107937301</c:v>
                </c:pt>
                <c:pt idx="1">
                  <c:v>-0.028913431316133</c:v>
                </c:pt>
                <c:pt idx="2">
                  <c:v>-0.202551166749478</c:v>
                </c:pt>
                <c:pt idx="3">
                  <c:v>-0.355613234151325</c:v>
                </c:pt>
                <c:pt idx="4">
                  <c:v>-0.472633184423574</c:v>
                </c:pt>
                <c:pt idx="5">
                  <c:v>-0.54525766526445</c:v>
                </c:pt>
                <c:pt idx="6">
                  <c:v>-0.571572434407977</c:v>
                </c:pt>
                <c:pt idx="7">
                  <c:v>-0.554681842311504</c:v>
                </c:pt>
                <c:pt idx="8">
                  <c:v>-0.501024865515868</c:v>
                </c:pt>
                <c:pt idx="9">
                  <c:v>-0.418782415148493</c:v>
                </c:pt>
                <c:pt idx="10">
                  <c:v>-0.31658663715907</c:v>
                </c:pt>
                <c:pt idx="11">
                  <c:v>-0.202617979171824</c:v>
                </c:pt>
                <c:pt idx="12">
                  <c:v>-0.0840851048605033</c:v>
                </c:pt>
                <c:pt idx="13">
                  <c:v>0.0329727273119774</c:v>
                </c:pt>
                <c:pt idx="14">
                  <c:v>0.143648453986189</c:v>
                </c:pt>
                <c:pt idx="15">
                  <c:v>0.243991325605296</c:v>
                </c:pt>
                <c:pt idx="16">
                  <c:v>0.330785860022988</c:v>
                </c:pt>
                <c:pt idx="17">
                  <c:v>0.401367785020437</c:v>
                </c:pt>
                <c:pt idx="18">
                  <c:v>0.453535929887358</c:v>
                </c:pt>
                <c:pt idx="19">
                  <c:v>0.485579621934614</c:v>
                </c:pt>
                <c:pt idx="20">
                  <c:v>0.496389801885749</c:v>
                </c:pt>
                <c:pt idx="21">
                  <c:v>0.485579621934614</c:v>
                </c:pt>
                <c:pt idx="22">
                  <c:v>0.453535929887358</c:v>
                </c:pt>
                <c:pt idx="23">
                  <c:v>0.401367785020437</c:v>
                </c:pt>
                <c:pt idx="24">
                  <c:v>0.330785860022988</c:v>
                </c:pt>
                <c:pt idx="25">
                  <c:v>0.243991325605296</c:v>
                </c:pt>
                <c:pt idx="26">
                  <c:v>0.143648453986189</c:v>
                </c:pt>
                <c:pt idx="27">
                  <c:v>0.0329727273119774</c:v>
                </c:pt>
                <c:pt idx="28">
                  <c:v>-0.0840851048605033</c:v>
                </c:pt>
                <c:pt idx="29">
                  <c:v>-0.202617979171824</c:v>
                </c:pt>
                <c:pt idx="30">
                  <c:v>-0.31658663715907</c:v>
                </c:pt>
                <c:pt idx="31">
                  <c:v>-0.418782415148493</c:v>
                </c:pt>
                <c:pt idx="32">
                  <c:v>-0.501024865515868</c:v>
                </c:pt>
                <c:pt idx="33">
                  <c:v>-0.554681842311504</c:v>
                </c:pt>
                <c:pt idx="34">
                  <c:v>-0.571572434407977</c:v>
                </c:pt>
                <c:pt idx="35">
                  <c:v>-0.54525766526445</c:v>
                </c:pt>
                <c:pt idx="36">
                  <c:v>-0.472633184423574</c:v>
                </c:pt>
                <c:pt idx="37">
                  <c:v>-0.355613234151325</c:v>
                </c:pt>
                <c:pt idx="38">
                  <c:v>-0.202551166749478</c:v>
                </c:pt>
                <c:pt idx="39">
                  <c:v>-0.028913431316133</c:v>
                </c:pt>
                <c:pt idx="40">
                  <c:v>0.143333107937301</c:v>
                </c:pt>
              </c:numCache>
            </c:numRef>
          </c:val>
        </c:ser>
        <c:ser>
          <c:idx val="23"/>
          <c:order val="23"/>
          <c:tx>
            <c:strRef>
              <c:f>задание6!$A$30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0:$AP$30</c:f>
              <c:numCache>
                <c:formatCode>General</c:formatCode>
                <c:ptCount val="41"/>
                <c:pt idx="0">
                  <c:v>0.163423779190283</c:v>
                </c:pt>
                <c:pt idx="1">
                  <c:v>-0.00571446433514228</c:v>
                </c:pt>
                <c:pt idx="2">
                  <c:v>-0.179318664947961</c:v>
                </c:pt>
                <c:pt idx="3">
                  <c:v>-0.335162926002498</c:v>
                </c:pt>
                <c:pt idx="4">
                  <c:v>-0.457221734730251</c:v>
                </c:pt>
                <c:pt idx="5">
                  <c:v>-0.53644102425495</c:v>
                </c:pt>
                <c:pt idx="6">
                  <c:v>-0.57019818792695</c:v>
                </c:pt>
                <c:pt idx="7">
                  <c:v>-0.560976405970225</c:v>
                </c:pt>
                <c:pt idx="8">
                  <c:v>-0.514734032420603</c:v>
                </c:pt>
                <c:pt idx="9">
                  <c:v>-0.439329398323752</c:v>
                </c:pt>
                <c:pt idx="10">
                  <c:v>-0.343221047728721</c:v>
                </c:pt>
                <c:pt idx="11">
                  <c:v>-0.234538902667824</c:v>
                </c:pt>
                <c:pt idx="12">
                  <c:v>-0.120529648160503</c:v>
                </c:pt>
                <c:pt idx="13">
                  <c:v>-0.00732194588772698</c:v>
                </c:pt>
                <c:pt idx="14">
                  <c:v>0.100072103058175</c:v>
                </c:pt>
                <c:pt idx="15">
                  <c:v>0.197612327928809</c:v>
                </c:pt>
                <c:pt idx="16">
                  <c:v>0.282032894856658</c:v>
                </c:pt>
                <c:pt idx="17">
                  <c:v>0.350669724639528</c:v>
                </c:pt>
                <c:pt idx="18">
                  <c:v>0.401367785020437</c:v>
                </c:pt>
                <c:pt idx="19">
                  <c:v>0.432486932406189</c:v>
                </c:pt>
                <c:pt idx="20">
                  <c:v>0.442980640923311</c:v>
                </c:pt>
                <c:pt idx="21">
                  <c:v>0.432486932406189</c:v>
                </c:pt>
                <c:pt idx="22">
                  <c:v>0.401367785020437</c:v>
                </c:pt>
                <c:pt idx="23">
                  <c:v>0.350669724639528</c:v>
                </c:pt>
                <c:pt idx="24">
                  <c:v>0.282032894856658</c:v>
                </c:pt>
                <c:pt idx="25">
                  <c:v>0.197612327928809</c:v>
                </c:pt>
                <c:pt idx="26">
                  <c:v>0.100072103058175</c:v>
                </c:pt>
                <c:pt idx="27">
                  <c:v>-0.00732194588772698</c:v>
                </c:pt>
                <c:pt idx="28">
                  <c:v>-0.120529648160503</c:v>
                </c:pt>
                <c:pt idx="29">
                  <c:v>-0.234538902667824</c:v>
                </c:pt>
                <c:pt idx="30">
                  <c:v>-0.343221047728721</c:v>
                </c:pt>
                <c:pt idx="31">
                  <c:v>-0.439329398323752</c:v>
                </c:pt>
                <c:pt idx="32">
                  <c:v>-0.514734032420603</c:v>
                </c:pt>
                <c:pt idx="33">
                  <c:v>-0.560976405970225</c:v>
                </c:pt>
                <c:pt idx="34">
                  <c:v>-0.57019818792695</c:v>
                </c:pt>
                <c:pt idx="35">
                  <c:v>-0.53644102425495</c:v>
                </c:pt>
                <c:pt idx="36">
                  <c:v>-0.457221734730251</c:v>
                </c:pt>
                <c:pt idx="37">
                  <c:v>-0.335162926002498</c:v>
                </c:pt>
                <c:pt idx="38">
                  <c:v>-0.179318664947961</c:v>
                </c:pt>
                <c:pt idx="39">
                  <c:v>-0.00571446433514228</c:v>
                </c:pt>
                <c:pt idx="40">
                  <c:v>0.163423779190283</c:v>
                </c:pt>
              </c:numCache>
            </c:numRef>
          </c:val>
        </c:ser>
        <c:ser>
          <c:idx val="24"/>
          <c:order val="24"/>
          <c:tx>
            <c:strRef>
              <c:f>задание6!$A$31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1:$AP$31</c:f>
              <c:numCache>
                <c:formatCode>General</c:formatCode>
                <c:ptCount val="41"/>
                <c:pt idx="0">
                  <c:v>0.190535362658886</c:v>
                </c:pt>
                <c:pt idx="1">
                  <c:v>0.0263636845228703</c:v>
                </c:pt>
                <c:pt idx="2">
                  <c:v>-0.146515196984951</c:v>
                </c:pt>
                <c:pt idx="3">
                  <c:v>-0.305597137830023</c:v>
                </c:pt>
                <c:pt idx="4">
                  <c:v>-0.434137663072975</c:v>
                </c:pt>
                <c:pt idx="5">
                  <c:v>-0.522140587413826</c:v>
                </c:pt>
                <c:pt idx="6">
                  <c:v>-0.566006543227784</c:v>
                </c:pt>
                <c:pt idx="7">
                  <c:v>-0.567344195296554</c:v>
                </c:pt>
                <c:pt idx="8">
                  <c:v>-0.531419845482975</c:v>
                </c:pt>
                <c:pt idx="9">
                  <c:v>-0.465612321185908</c:v>
                </c:pt>
                <c:pt idx="10">
                  <c:v>-0.378105377448401</c:v>
                </c:pt>
                <c:pt idx="11">
                  <c:v>-0.276926420525168</c:v>
                </c:pt>
                <c:pt idx="12">
                  <c:v>-0.169346442788029</c:v>
                </c:pt>
                <c:pt idx="13">
                  <c:v>-0.0615955283971636</c:v>
                </c:pt>
                <c:pt idx="14">
                  <c:v>0.0411835455155385</c:v>
                </c:pt>
                <c:pt idx="15">
                  <c:v>0.134832153546933</c:v>
                </c:pt>
                <c:pt idx="16">
                  <c:v>0.216009004446958</c:v>
                </c:pt>
                <c:pt idx="17">
                  <c:v>0.282032894856658</c:v>
                </c:pt>
                <c:pt idx="18">
                  <c:v>0.330785860022988</c:v>
                </c:pt>
                <c:pt idx="19">
                  <c:v>0.360695359738965</c:v>
                </c:pt>
                <c:pt idx="20">
                  <c:v>0.370777444802813</c:v>
                </c:pt>
                <c:pt idx="21">
                  <c:v>0.360695359738965</c:v>
                </c:pt>
                <c:pt idx="22">
                  <c:v>0.330785860022988</c:v>
                </c:pt>
                <c:pt idx="23">
                  <c:v>0.282032894856658</c:v>
                </c:pt>
                <c:pt idx="24">
                  <c:v>0.216009004446958</c:v>
                </c:pt>
                <c:pt idx="25">
                  <c:v>0.134832153546933</c:v>
                </c:pt>
                <c:pt idx="26">
                  <c:v>0.0411835455155385</c:v>
                </c:pt>
                <c:pt idx="27">
                  <c:v>-0.0615955283971636</c:v>
                </c:pt>
                <c:pt idx="28">
                  <c:v>-0.169346442788029</c:v>
                </c:pt>
                <c:pt idx="29">
                  <c:v>-0.276926420525168</c:v>
                </c:pt>
                <c:pt idx="30">
                  <c:v>-0.378105377448401</c:v>
                </c:pt>
                <c:pt idx="31">
                  <c:v>-0.465612321185908</c:v>
                </c:pt>
                <c:pt idx="32">
                  <c:v>-0.531419845482975</c:v>
                </c:pt>
                <c:pt idx="33">
                  <c:v>-0.567344195296554</c:v>
                </c:pt>
                <c:pt idx="34">
                  <c:v>-0.566006543227784</c:v>
                </c:pt>
                <c:pt idx="35">
                  <c:v>-0.522140587413826</c:v>
                </c:pt>
                <c:pt idx="36">
                  <c:v>-0.434137663072975</c:v>
                </c:pt>
                <c:pt idx="37">
                  <c:v>-0.305597137830023</c:v>
                </c:pt>
                <c:pt idx="38">
                  <c:v>-0.146515196984951</c:v>
                </c:pt>
                <c:pt idx="39">
                  <c:v>0.0263636845228703</c:v>
                </c:pt>
                <c:pt idx="40">
                  <c:v>0.190535362658886</c:v>
                </c:pt>
              </c:numCache>
            </c:numRef>
          </c:val>
        </c:ser>
        <c:ser>
          <c:idx val="25"/>
          <c:order val="25"/>
          <c:tx>
            <c:strRef>
              <c:f>задание6!$A$3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2:$AP$32</c:f>
              <c:numCache>
                <c:formatCode>General</c:formatCode>
                <c:ptCount val="41"/>
                <c:pt idx="0">
                  <c:v>0.223492424928412</c:v>
                </c:pt>
                <c:pt idx="1">
                  <c:v>0.0667148259052656</c:v>
                </c:pt>
                <c:pt idx="2">
                  <c:v>-0.104088887360504</c:v>
                </c:pt>
                <c:pt idx="3">
                  <c:v>-0.266202417744997</c:v>
                </c:pt>
                <c:pt idx="4">
                  <c:v>-0.402070182527149</c:v>
                </c:pt>
                <c:pt idx="5">
                  <c:v>-0.500557154485066</c:v>
                </c:pt>
                <c:pt idx="6">
                  <c:v>-0.556840142121268</c:v>
                </c:pt>
                <c:pt idx="7">
                  <c:v>-0.571401175896371</c:v>
                </c:pt>
                <c:pt idx="8">
                  <c:v>-0.548589214986206</c:v>
                </c:pt>
                <c:pt idx="9">
                  <c:v>-0.495123128837822</c:v>
                </c:pt>
                <c:pt idx="10">
                  <c:v>-0.418782415148493</c:v>
                </c:pt>
                <c:pt idx="11">
                  <c:v>-0.327410947512735</c:v>
                </c:pt>
                <c:pt idx="12">
                  <c:v>-0.22826359399024</c:v>
                </c:pt>
                <c:pt idx="13">
                  <c:v>-0.127661775833876</c:v>
                </c:pt>
                <c:pt idx="14">
                  <c:v>-0.0308889090585949</c:v>
                </c:pt>
                <c:pt idx="15">
                  <c:v>0.0577566833060745</c:v>
                </c:pt>
                <c:pt idx="16">
                  <c:v>0.134832153546933</c:v>
                </c:pt>
                <c:pt idx="17">
                  <c:v>0.197612327928809</c:v>
                </c:pt>
                <c:pt idx="18">
                  <c:v>0.243991325605296</c:v>
                </c:pt>
                <c:pt idx="19">
                  <c:v>0.272443355769999</c:v>
                </c:pt>
                <c:pt idx="20">
                  <c:v>0.282032894856658</c:v>
                </c:pt>
                <c:pt idx="21">
                  <c:v>0.272443355769999</c:v>
                </c:pt>
                <c:pt idx="22">
                  <c:v>0.243991325605296</c:v>
                </c:pt>
                <c:pt idx="23">
                  <c:v>0.197612327928809</c:v>
                </c:pt>
                <c:pt idx="24">
                  <c:v>0.134832153546933</c:v>
                </c:pt>
                <c:pt idx="25">
                  <c:v>0.0577566833060745</c:v>
                </c:pt>
                <c:pt idx="26">
                  <c:v>-0.0308889090585949</c:v>
                </c:pt>
                <c:pt idx="27">
                  <c:v>-0.127661775833876</c:v>
                </c:pt>
                <c:pt idx="28">
                  <c:v>-0.22826359399024</c:v>
                </c:pt>
                <c:pt idx="29">
                  <c:v>-0.327410947512735</c:v>
                </c:pt>
                <c:pt idx="30">
                  <c:v>-0.418782415148493</c:v>
                </c:pt>
                <c:pt idx="31">
                  <c:v>-0.495123128837822</c:v>
                </c:pt>
                <c:pt idx="32">
                  <c:v>-0.548589214986206</c:v>
                </c:pt>
                <c:pt idx="33">
                  <c:v>-0.571401175896371</c:v>
                </c:pt>
                <c:pt idx="34">
                  <c:v>-0.556840142121268</c:v>
                </c:pt>
                <c:pt idx="35">
                  <c:v>-0.500557154485066</c:v>
                </c:pt>
                <c:pt idx="36">
                  <c:v>-0.402070182527149</c:v>
                </c:pt>
                <c:pt idx="37">
                  <c:v>-0.266202417744997</c:v>
                </c:pt>
                <c:pt idx="38">
                  <c:v>-0.104088887360504</c:v>
                </c:pt>
                <c:pt idx="39">
                  <c:v>0.0667148259052656</c:v>
                </c:pt>
                <c:pt idx="40">
                  <c:v>0.223492424928412</c:v>
                </c:pt>
              </c:numCache>
            </c:numRef>
          </c:val>
        </c:ser>
        <c:ser>
          <c:idx val="26"/>
          <c:order val="26"/>
          <c:tx>
            <c:strRef>
              <c:f>задание6!$A$33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3:$AP$33</c:f>
              <c:numCache>
                <c:formatCode>General</c:formatCode>
                <c:ptCount val="41"/>
                <c:pt idx="0">
                  <c:v>0.260578503768047</c:v>
                </c:pt>
                <c:pt idx="1">
                  <c:v>0.114280471993269</c:v>
                </c:pt>
                <c:pt idx="2">
                  <c:v>-0.05229138531162</c:v>
                </c:pt>
                <c:pt idx="3">
                  <c:v>-0.216384216374261</c:v>
                </c:pt>
                <c:pt idx="4">
                  <c:v>-0.359630830137088</c:v>
                </c:pt>
                <c:pt idx="5">
                  <c:v>-0.46962549900372</c:v>
                </c:pt>
                <c:pt idx="6">
                  <c:v>-0.540110176112468</c:v>
                </c:pt>
                <c:pt idx="7">
                  <c:v>-0.57019818792695</c:v>
                </c:pt>
                <c:pt idx="8">
                  <c:v>-0.563085548960599</c:v>
                </c:pt>
                <c:pt idx="9">
                  <c:v>-0.524626625347493</c:v>
                </c:pt>
                <c:pt idx="10">
                  <c:v>-0.462035599675398</c:v>
                </c:pt>
                <c:pt idx="11">
                  <c:v>-0.382858003999564</c:v>
                </c:pt>
                <c:pt idx="12">
                  <c:v>-0.294260250091814</c:v>
                </c:pt>
                <c:pt idx="13">
                  <c:v>-0.202617979171823</c:v>
                </c:pt>
                <c:pt idx="14">
                  <c:v>-0.113345096351617</c:v>
                </c:pt>
                <c:pt idx="15">
                  <c:v>-0.0308889090585949</c:v>
                </c:pt>
                <c:pt idx="16">
                  <c:v>0.0411835455155385</c:v>
                </c:pt>
                <c:pt idx="17">
                  <c:v>0.100072103058175</c:v>
                </c:pt>
                <c:pt idx="18">
                  <c:v>0.143648453986189</c:v>
                </c:pt>
                <c:pt idx="19">
                  <c:v>0.170401396463748</c:v>
                </c:pt>
                <c:pt idx="20">
                  <c:v>0.179420675787423</c:v>
                </c:pt>
                <c:pt idx="21">
                  <c:v>0.170401396463748</c:v>
                </c:pt>
                <c:pt idx="22">
                  <c:v>0.143648453986189</c:v>
                </c:pt>
                <c:pt idx="23">
                  <c:v>0.100072103058175</c:v>
                </c:pt>
                <c:pt idx="24">
                  <c:v>0.0411835455155385</c:v>
                </c:pt>
                <c:pt idx="25">
                  <c:v>-0.0308889090585949</c:v>
                </c:pt>
                <c:pt idx="26">
                  <c:v>-0.113345096351617</c:v>
                </c:pt>
                <c:pt idx="27">
                  <c:v>-0.202617979171823</c:v>
                </c:pt>
                <c:pt idx="28">
                  <c:v>-0.294260250091814</c:v>
                </c:pt>
                <c:pt idx="29">
                  <c:v>-0.382858003999564</c:v>
                </c:pt>
                <c:pt idx="30">
                  <c:v>-0.462035599675398</c:v>
                </c:pt>
                <c:pt idx="31">
                  <c:v>-0.524626625347493</c:v>
                </c:pt>
                <c:pt idx="32">
                  <c:v>-0.563085548960599</c:v>
                </c:pt>
                <c:pt idx="33">
                  <c:v>-0.57019818792695</c:v>
                </c:pt>
                <c:pt idx="34">
                  <c:v>-0.540110176112468</c:v>
                </c:pt>
                <c:pt idx="35">
                  <c:v>-0.46962549900372</c:v>
                </c:pt>
                <c:pt idx="36">
                  <c:v>-0.359630830137088</c:v>
                </c:pt>
                <c:pt idx="37">
                  <c:v>-0.216384216374261</c:v>
                </c:pt>
                <c:pt idx="38">
                  <c:v>-0.05229138531162</c:v>
                </c:pt>
                <c:pt idx="39">
                  <c:v>0.114280471993269</c:v>
                </c:pt>
                <c:pt idx="40">
                  <c:v>0.260578503768047</c:v>
                </c:pt>
              </c:numCache>
            </c:numRef>
          </c:val>
        </c:ser>
        <c:ser>
          <c:idx val="27"/>
          <c:order val="27"/>
          <c:tx>
            <c:strRef>
              <c:f>задание6!$A$34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4:$AP$34</c:f>
              <c:numCache>
                <c:formatCode>General</c:formatCode>
                <c:ptCount val="41"/>
                <c:pt idx="0">
                  <c:v>0.299426644279095</c:v>
                </c:pt>
                <c:pt idx="1">
                  <c:v>0.16737135767473</c:v>
                </c:pt>
                <c:pt idx="2">
                  <c:v>0.0080971368792971</c:v>
                </c:pt>
                <c:pt idx="3">
                  <c:v>-0.155913211623862</c:v>
                </c:pt>
                <c:pt idx="4">
                  <c:v>-0.305597137830023</c:v>
                </c:pt>
                <c:pt idx="5">
                  <c:v>-0.427235351672522</c:v>
                </c:pt>
                <c:pt idx="6">
                  <c:v>-0.512980082688947</c:v>
                </c:pt>
                <c:pt idx="7">
                  <c:v>-0.560358600628757</c:v>
                </c:pt>
                <c:pt idx="8">
                  <c:v>-0.571177077560153</c:v>
                </c:pt>
                <c:pt idx="9">
                  <c:v>-0.550200784216398</c:v>
                </c:pt>
                <c:pt idx="10">
                  <c:v>-0.503886152430543</c:v>
                </c:pt>
                <c:pt idx="11">
                  <c:v>-0.439329398323752</c:v>
                </c:pt>
                <c:pt idx="12">
                  <c:v>-0.363500378974744</c:v>
                </c:pt>
                <c:pt idx="13">
                  <c:v>-0.282760203049245</c:v>
                </c:pt>
                <c:pt idx="14">
                  <c:v>-0.202617979171823</c:v>
                </c:pt>
                <c:pt idx="15">
                  <c:v>-0.127661775833876</c:v>
                </c:pt>
                <c:pt idx="16">
                  <c:v>-0.0615955283971636</c:v>
                </c:pt>
                <c:pt idx="17">
                  <c:v>-0.00732194588772698</c:v>
                </c:pt>
                <c:pt idx="18">
                  <c:v>0.0329727273119774</c:v>
                </c:pt>
                <c:pt idx="19">
                  <c:v>0.0577566833060745</c:v>
                </c:pt>
                <c:pt idx="20">
                  <c:v>0.0661189372297383</c:v>
                </c:pt>
                <c:pt idx="21">
                  <c:v>0.0577566833060745</c:v>
                </c:pt>
                <c:pt idx="22">
                  <c:v>0.0329727273119774</c:v>
                </c:pt>
                <c:pt idx="23">
                  <c:v>-0.00732194588772698</c:v>
                </c:pt>
                <c:pt idx="24">
                  <c:v>-0.0615955283971636</c:v>
                </c:pt>
                <c:pt idx="25">
                  <c:v>-0.127661775833876</c:v>
                </c:pt>
                <c:pt idx="26">
                  <c:v>-0.202617979171823</c:v>
                </c:pt>
                <c:pt idx="27">
                  <c:v>-0.282760203049245</c:v>
                </c:pt>
                <c:pt idx="28">
                  <c:v>-0.363500378974744</c:v>
                </c:pt>
                <c:pt idx="29">
                  <c:v>-0.439329398323752</c:v>
                </c:pt>
                <c:pt idx="30">
                  <c:v>-0.503886152430543</c:v>
                </c:pt>
                <c:pt idx="31">
                  <c:v>-0.550200784216398</c:v>
                </c:pt>
                <c:pt idx="32">
                  <c:v>-0.571177077560153</c:v>
                </c:pt>
                <c:pt idx="33">
                  <c:v>-0.560358600628757</c:v>
                </c:pt>
                <c:pt idx="34">
                  <c:v>-0.512980082688947</c:v>
                </c:pt>
                <c:pt idx="35">
                  <c:v>-0.427235351672522</c:v>
                </c:pt>
                <c:pt idx="36">
                  <c:v>-0.305597137830023</c:v>
                </c:pt>
                <c:pt idx="37">
                  <c:v>-0.155913211623862</c:v>
                </c:pt>
                <c:pt idx="38">
                  <c:v>0.0080971368792971</c:v>
                </c:pt>
                <c:pt idx="39">
                  <c:v>0.16737135767473</c:v>
                </c:pt>
                <c:pt idx="40">
                  <c:v>0.299426644279095</c:v>
                </c:pt>
              </c:numCache>
            </c:numRef>
          </c:val>
        </c:ser>
        <c:ser>
          <c:idx val="28"/>
          <c:order val="28"/>
          <c:tx>
            <c:strRef>
              <c:f>задание6!$A$35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5:$AP$35</c:f>
              <c:numCache>
                <c:formatCode>General</c:formatCode>
                <c:ptCount val="41"/>
                <c:pt idx="0">
                  <c:v>0.336940537508304</c:v>
                </c:pt>
                <c:pt idx="1">
                  <c:v>0.223492424928412</c:v>
                </c:pt>
                <c:pt idx="2">
                  <c:v>0.0755191820306412</c:v>
                </c:pt>
                <c:pt idx="3">
                  <c:v>-0.0852194965697018</c:v>
                </c:pt>
                <c:pt idx="4">
                  <c:v>-0.239222785655098</c:v>
                </c:pt>
                <c:pt idx="5">
                  <c:v>-0.37153094052343</c:v>
                </c:pt>
                <c:pt idx="6">
                  <c:v>-0.472633184423575</c:v>
                </c:pt>
                <c:pt idx="7">
                  <c:v>-0.538299153520778</c:v>
                </c:pt>
                <c:pt idx="8">
                  <c:v>-0.56872240617251</c:v>
                </c:pt>
                <c:pt idx="9">
                  <c:v>-0.567344195296554</c:v>
                </c:pt>
                <c:pt idx="10">
                  <c:v>-0.539644107229926</c:v>
                </c:pt>
                <c:pt idx="11">
                  <c:v>-0.49208269784134</c:v>
                </c:pt>
                <c:pt idx="12">
                  <c:v>-0.431287378624609</c:v>
                </c:pt>
                <c:pt idx="13">
                  <c:v>-0.363500378974744</c:v>
                </c:pt>
                <c:pt idx="14">
                  <c:v>-0.294260250091814</c:v>
                </c:pt>
                <c:pt idx="15">
                  <c:v>-0.22826359399024</c:v>
                </c:pt>
                <c:pt idx="16">
                  <c:v>-0.169346442788029</c:v>
                </c:pt>
                <c:pt idx="17">
                  <c:v>-0.120529648160503</c:v>
                </c:pt>
                <c:pt idx="18">
                  <c:v>-0.0840851048605033</c:v>
                </c:pt>
                <c:pt idx="19">
                  <c:v>-0.0615955283971637</c:v>
                </c:pt>
                <c:pt idx="20">
                  <c:v>-0.05399586677533</c:v>
                </c:pt>
                <c:pt idx="21">
                  <c:v>-0.0615955283971637</c:v>
                </c:pt>
                <c:pt idx="22">
                  <c:v>-0.0840851048605033</c:v>
                </c:pt>
                <c:pt idx="23">
                  <c:v>-0.120529648160503</c:v>
                </c:pt>
                <c:pt idx="24">
                  <c:v>-0.169346442788029</c:v>
                </c:pt>
                <c:pt idx="25">
                  <c:v>-0.22826359399024</c:v>
                </c:pt>
                <c:pt idx="26">
                  <c:v>-0.294260250091814</c:v>
                </c:pt>
                <c:pt idx="27">
                  <c:v>-0.363500378974744</c:v>
                </c:pt>
                <c:pt idx="28">
                  <c:v>-0.431287378624609</c:v>
                </c:pt>
                <c:pt idx="29">
                  <c:v>-0.49208269784134</c:v>
                </c:pt>
                <c:pt idx="30">
                  <c:v>-0.539644107229926</c:v>
                </c:pt>
                <c:pt idx="31">
                  <c:v>-0.567344195296554</c:v>
                </c:pt>
                <c:pt idx="32">
                  <c:v>-0.56872240617251</c:v>
                </c:pt>
                <c:pt idx="33">
                  <c:v>-0.538299153520778</c:v>
                </c:pt>
                <c:pt idx="34">
                  <c:v>-0.472633184423575</c:v>
                </c:pt>
                <c:pt idx="35">
                  <c:v>-0.37153094052343</c:v>
                </c:pt>
                <c:pt idx="36">
                  <c:v>-0.239222785655098</c:v>
                </c:pt>
                <c:pt idx="37">
                  <c:v>-0.0852194965697018</c:v>
                </c:pt>
                <c:pt idx="38">
                  <c:v>0.0755191820306412</c:v>
                </c:pt>
                <c:pt idx="39">
                  <c:v>0.223492424928412</c:v>
                </c:pt>
                <c:pt idx="40">
                  <c:v>0.336940537508304</c:v>
                </c:pt>
              </c:numCache>
            </c:numRef>
          </c:val>
        </c:ser>
        <c:ser>
          <c:idx val="29"/>
          <c:order val="29"/>
          <c:tx>
            <c:strRef>
              <c:f>задание6!$A$36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6:$AP$36</c:f>
              <c:numCache>
                <c:formatCode>General</c:formatCode>
                <c:ptCount val="41"/>
                <c:pt idx="0">
                  <c:v>0.369284493370138</c:v>
                </c:pt>
                <c:pt idx="1">
                  <c:v>0.279207583812022</c:v>
                </c:pt>
                <c:pt idx="2">
                  <c:v>0.147397159930327</c:v>
                </c:pt>
                <c:pt idx="3">
                  <c:v>-0.00571446433514228</c:v>
                </c:pt>
                <c:pt idx="4">
                  <c:v>-0.160605438384657</c:v>
                </c:pt>
                <c:pt idx="5">
                  <c:v>-0.301291973838309</c:v>
                </c:pt>
                <c:pt idx="6">
                  <c:v>-0.416638062115117</c:v>
                </c:pt>
                <c:pt idx="7">
                  <c:v>-0.500557154485066</c:v>
                </c:pt>
                <c:pt idx="8">
                  <c:v>-0.551443926395203</c:v>
                </c:pt>
                <c:pt idx="9">
                  <c:v>-0.571186735533163</c:v>
                </c:pt>
                <c:pt idx="10">
                  <c:v>-0.564052958946678</c:v>
                </c:pt>
                <c:pt idx="11">
                  <c:v>-0.535650897371941</c:v>
                </c:pt>
                <c:pt idx="12">
                  <c:v>-0.49208269784134</c:v>
                </c:pt>
                <c:pt idx="13">
                  <c:v>-0.439329398323752</c:v>
                </c:pt>
                <c:pt idx="14">
                  <c:v>-0.382858003999564</c:v>
                </c:pt>
                <c:pt idx="15">
                  <c:v>-0.327410947512735</c:v>
                </c:pt>
                <c:pt idx="16">
                  <c:v>-0.276926420525168</c:v>
                </c:pt>
                <c:pt idx="17">
                  <c:v>-0.234538902667824</c:v>
                </c:pt>
                <c:pt idx="18">
                  <c:v>-0.202617979171824</c:v>
                </c:pt>
                <c:pt idx="19">
                  <c:v>-0.182816031230947</c:v>
                </c:pt>
                <c:pt idx="20">
                  <c:v>-0.176107974963229</c:v>
                </c:pt>
                <c:pt idx="21">
                  <c:v>-0.182816031230947</c:v>
                </c:pt>
                <c:pt idx="22">
                  <c:v>-0.202617979171824</c:v>
                </c:pt>
                <c:pt idx="23">
                  <c:v>-0.234538902667824</c:v>
                </c:pt>
                <c:pt idx="24">
                  <c:v>-0.276926420525168</c:v>
                </c:pt>
                <c:pt idx="25">
                  <c:v>-0.327410947512735</c:v>
                </c:pt>
                <c:pt idx="26">
                  <c:v>-0.382858003999564</c:v>
                </c:pt>
                <c:pt idx="27">
                  <c:v>-0.439329398323752</c:v>
                </c:pt>
                <c:pt idx="28">
                  <c:v>-0.49208269784134</c:v>
                </c:pt>
                <c:pt idx="29">
                  <c:v>-0.535650897371941</c:v>
                </c:pt>
                <c:pt idx="30">
                  <c:v>-0.564052958946678</c:v>
                </c:pt>
                <c:pt idx="31">
                  <c:v>-0.571186735533163</c:v>
                </c:pt>
                <c:pt idx="32">
                  <c:v>-0.551443926395203</c:v>
                </c:pt>
                <c:pt idx="33">
                  <c:v>-0.500557154485066</c:v>
                </c:pt>
                <c:pt idx="34">
                  <c:v>-0.416638062115117</c:v>
                </c:pt>
                <c:pt idx="35">
                  <c:v>-0.301291973838309</c:v>
                </c:pt>
                <c:pt idx="36">
                  <c:v>-0.160605438384657</c:v>
                </c:pt>
                <c:pt idx="37">
                  <c:v>-0.00571446433514228</c:v>
                </c:pt>
                <c:pt idx="38">
                  <c:v>0.147397159930327</c:v>
                </c:pt>
                <c:pt idx="39">
                  <c:v>0.279207583812022</c:v>
                </c:pt>
                <c:pt idx="40">
                  <c:v>0.369284493370138</c:v>
                </c:pt>
              </c:numCache>
            </c:numRef>
          </c:val>
        </c:ser>
        <c:ser>
          <c:idx val="30"/>
          <c:order val="30"/>
          <c:tx>
            <c:strRef>
              <c:f>задание6!$A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7:$AP$37</c:f>
              <c:numCache>
                <c:formatCode>General</c:formatCode>
                <c:ptCount val="41"/>
                <c:pt idx="0">
                  <c:v>0.391987878079209</c:v>
                </c:pt>
                <c:pt idx="1">
                  <c:v>0.330092963899923</c:v>
                </c:pt>
                <c:pt idx="2">
                  <c:v>0.219942184006942</c:v>
                </c:pt>
                <c:pt idx="3">
                  <c:v>0.0798968615515075</c:v>
                </c:pt>
                <c:pt idx="4">
                  <c:v>-0.0710867968348339</c:v>
                </c:pt>
                <c:pt idx="5">
                  <c:v>-0.216384216374261</c:v>
                </c:pt>
                <c:pt idx="6">
                  <c:v>-0.343413784987371</c:v>
                </c:pt>
                <c:pt idx="7">
                  <c:v>-0.444239337195717</c:v>
                </c:pt>
                <c:pt idx="8">
                  <c:v>-0.515336025027292</c:v>
                </c:pt>
                <c:pt idx="9">
                  <c:v>-0.556840142121268</c:v>
                </c:pt>
                <c:pt idx="10">
                  <c:v>-0.571572434407977</c:v>
                </c:pt>
                <c:pt idx="11">
                  <c:v>-0.564052958946678</c:v>
                </c:pt>
                <c:pt idx="12">
                  <c:v>-0.539644107229926</c:v>
                </c:pt>
                <c:pt idx="13">
                  <c:v>-0.503886152430543</c:v>
                </c:pt>
                <c:pt idx="14">
                  <c:v>-0.462035599675398</c:v>
                </c:pt>
                <c:pt idx="15">
                  <c:v>-0.418782415148493</c:v>
                </c:pt>
                <c:pt idx="16">
                  <c:v>-0.378105377448401</c:v>
                </c:pt>
                <c:pt idx="17">
                  <c:v>-0.343221047728721</c:v>
                </c:pt>
                <c:pt idx="18">
                  <c:v>-0.31658663715907</c:v>
                </c:pt>
                <c:pt idx="19">
                  <c:v>-0.299926253107857</c:v>
                </c:pt>
                <c:pt idx="20">
                  <c:v>-0.294260250091814</c:v>
                </c:pt>
                <c:pt idx="21">
                  <c:v>-0.299926253107857</c:v>
                </c:pt>
                <c:pt idx="22">
                  <c:v>-0.31658663715907</c:v>
                </c:pt>
                <c:pt idx="23">
                  <c:v>-0.343221047728721</c:v>
                </c:pt>
                <c:pt idx="24">
                  <c:v>-0.378105377448401</c:v>
                </c:pt>
                <c:pt idx="25">
                  <c:v>-0.418782415148493</c:v>
                </c:pt>
                <c:pt idx="26">
                  <c:v>-0.462035599675398</c:v>
                </c:pt>
                <c:pt idx="27">
                  <c:v>-0.503886152430543</c:v>
                </c:pt>
                <c:pt idx="28">
                  <c:v>-0.539644107229926</c:v>
                </c:pt>
                <c:pt idx="29">
                  <c:v>-0.564052958946678</c:v>
                </c:pt>
                <c:pt idx="30">
                  <c:v>-0.571572434407977</c:v>
                </c:pt>
                <c:pt idx="31">
                  <c:v>-0.556840142121268</c:v>
                </c:pt>
                <c:pt idx="32">
                  <c:v>-0.515336025027292</c:v>
                </c:pt>
                <c:pt idx="33">
                  <c:v>-0.444239337195717</c:v>
                </c:pt>
                <c:pt idx="34">
                  <c:v>-0.343413784987371</c:v>
                </c:pt>
                <c:pt idx="35">
                  <c:v>-0.216384216374261</c:v>
                </c:pt>
                <c:pt idx="36">
                  <c:v>-0.0710867968348339</c:v>
                </c:pt>
                <c:pt idx="37">
                  <c:v>0.0798968615515075</c:v>
                </c:pt>
                <c:pt idx="38">
                  <c:v>0.219942184006942</c:v>
                </c:pt>
                <c:pt idx="39">
                  <c:v>0.330092963899923</c:v>
                </c:pt>
                <c:pt idx="40">
                  <c:v>0.391987878079209</c:v>
                </c:pt>
              </c:numCache>
            </c:numRef>
          </c:val>
        </c:ser>
        <c:ser>
          <c:idx val="31"/>
          <c:order val="31"/>
          <c:tx>
            <c:strRef>
              <c:f>задание6!$A$38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8:$AP$38</c:f>
              <c:numCache>
                <c:formatCode>General</c:formatCode>
                <c:ptCount val="41"/>
                <c:pt idx="0">
                  <c:v>0.40021199425589</c:v>
                </c:pt>
                <c:pt idx="1">
                  <c:v>0.370837658920022</c:v>
                </c:pt>
                <c:pt idx="2">
                  <c:v>0.288076689107696</c:v>
                </c:pt>
                <c:pt idx="3">
                  <c:v>0.16737135767473</c:v>
                </c:pt>
                <c:pt idx="4">
                  <c:v>0.0263636845228707</c:v>
                </c:pt>
                <c:pt idx="5">
                  <c:v>-0.118244882954414</c:v>
                </c:pt>
                <c:pt idx="6">
                  <c:v>-0.252776182632081</c:v>
                </c:pt>
                <c:pt idx="7">
                  <c:v>-0.367590111150619</c:v>
                </c:pt>
                <c:pt idx="8">
                  <c:v>-0.457221734730251</c:v>
                </c:pt>
                <c:pt idx="9">
                  <c:v>-0.519916603912506</c:v>
                </c:pt>
                <c:pt idx="10">
                  <c:v>-0.556840142121268</c:v>
                </c:pt>
                <c:pt idx="11">
                  <c:v>-0.571186735533163</c:v>
                </c:pt>
                <c:pt idx="12">
                  <c:v>-0.567344195296554</c:v>
                </c:pt>
                <c:pt idx="13">
                  <c:v>-0.550200784216398</c:v>
                </c:pt>
                <c:pt idx="14">
                  <c:v>-0.524626625347493</c:v>
                </c:pt>
                <c:pt idx="15">
                  <c:v>-0.495123128837822</c:v>
                </c:pt>
                <c:pt idx="16">
                  <c:v>-0.465612321185908</c:v>
                </c:pt>
                <c:pt idx="17">
                  <c:v>-0.439329398323752</c:v>
                </c:pt>
                <c:pt idx="18">
                  <c:v>-0.418782415148493</c:v>
                </c:pt>
                <c:pt idx="19">
                  <c:v>-0.40574891741392</c:v>
                </c:pt>
                <c:pt idx="20">
                  <c:v>-0.401287342251639</c:v>
                </c:pt>
                <c:pt idx="21">
                  <c:v>-0.40574891741392</c:v>
                </c:pt>
                <c:pt idx="22">
                  <c:v>-0.418782415148493</c:v>
                </c:pt>
                <c:pt idx="23">
                  <c:v>-0.439329398323752</c:v>
                </c:pt>
                <c:pt idx="24">
                  <c:v>-0.465612321185908</c:v>
                </c:pt>
                <c:pt idx="25">
                  <c:v>-0.495123128837822</c:v>
                </c:pt>
                <c:pt idx="26">
                  <c:v>-0.524626625347493</c:v>
                </c:pt>
                <c:pt idx="27">
                  <c:v>-0.550200784216398</c:v>
                </c:pt>
                <c:pt idx="28">
                  <c:v>-0.567344195296554</c:v>
                </c:pt>
                <c:pt idx="29">
                  <c:v>-0.571186735533163</c:v>
                </c:pt>
                <c:pt idx="30">
                  <c:v>-0.556840142121268</c:v>
                </c:pt>
                <c:pt idx="31">
                  <c:v>-0.519916603912506</c:v>
                </c:pt>
                <c:pt idx="32">
                  <c:v>-0.457221734730251</c:v>
                </c:pt>
                <c:pt idx="33">
                  <c:v>-0.367590111150619</c:v>
                </c:pt>
                <c:pt idx="34">
                  <c:v>-0.252776182632081</c:v>
                </c:pt>
                <c:pt idx="35">
                  <c:v>-0.118244882954414</c:v>
                </c:pt>
                <c:pt idx="36">
                  <c:v>0.0263636845228707</c:v>
                </c:pt>
                <c:pt idx="37">
                  <c:v>0.16737135767473</c:v>
                </c:pt>
                <c:pt idx="38">
                  <c:v>0.288076689107696</c:v>
                </c:pt>
                <c:pt idx="39">
                  <c:v>0.370837658920022</c:v>
                </c:pt>
                <c:pt idx="40">
                  <c:v>0.40021199425589</c:v>
                </c:pt>
              </c:numCache>
            </c:numRef>
          </c:val>
        </c:ser>
        <c:ser>
          <c:idx val="32"/>
          <c:order val="32"/>
          <c:tx>
            <c:strRef>
              <c:f>задание6!$A$39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39:$AP$39</c:f>
              <c:numCache>
                <c:formatCode>General</c:formatCode>
                <c:ptCount val="41"/>
                <c:pt idx="0">
                  <c:v>0.389220047915755</c:v>
                </c:pt>
                <c:pt idx="1">
                  <c:v>0.39555443999628</c:v>
                </c:pt>
                <c:pt idx="2">
                  <c:v>0.345546716739384</c:v>
                </c:pt>
                <c:pt idx="3">
                  <c:v>0.250831360881653</c:v>
                </c:pt>
                <c:pt idx="4">
                  <c:v>0.126857585868385</c:v>
                </c:pt>
                <c:pt idx="5">
                  <c:v>-0.0103374068938781</c:v>
                </c:pt>
                <c:pt idx="6">
                  <c:v>-0.146515196984952</c:v>
                </c:pt>
                <c:pt idx="7">
                  <c:v>-0.270647475261439</c:v>
                </c:pt>
                <c:pt idx="8">
                  <c:v>-0.375445327591384</c:v>
                </c:pt>
                <c:pt idx="9">
                  <c:v>-0.457221734730251</c:v>
                </c:pt>
                <c:pt idx="10">
                  <c:v>-0.515336025027292</c:v>
                </c:pt>
                <c:pt idx="11">
                  <c:v>-0.551443926395203</c:v>
                </c:pt>
                <c:pt idx="12">
                  <c:v>-0.56872240617251</c:v>
                </c:pt>
                <c:pt idx="13">
                  <c:v>-0.571177077560153</c:v>
                </c:pt>
                <c:pt idx="14">
                  <c:v>-0.563085548960599</c:v>
                </c:pt>
                <c:pt idx="15">
                  <c:v>-0.548589214986206</c:v>
                </c:pt>
                <c:pt idx="16">
                  <c:v>-0.531419845482975</c:v>
                </c:pt>
                <c:pt idx="17">
                  <c:v>-0.514734032420603</c:v>
                </c:pt>
                <c:pt idx="18">
                  <c:v>-0.501024865515868</c:v>
                </c:pt>
                <c:pt idx="19">
                  <c:v>-0.49208269784134</c:v>
                </c:pt>
                <c:pt idx="20">
                  <c:v>-0.488982576596763</c:v>
                </c:pt>
                <c:pt idx="21">
                  <c:v>-0.49208269784134</c:v>
                </c:pt>
                <c:pt idx="22">
                  <c:v>-0.501024865515868</c:v>
                </c:pt>
                <c:pt idx="23">
                  <c:v>-0.514734032420603</c:v>
                </c:pt>
                <c:pt idx="24">
                  <c:v>-0.531419845482975</c:v>
                </c:pt>
                <c:pt idx="25">
                  <c:v>-0.548589214986206</c:v>
                </c:pt>
                <c:pt idx="26">
                  <c:v>-0.563085548960599</c:v>
                </c:pt>
                <c:pt idx="27">
                  <c:v>-0.571177077560153</c:v>
                </c:pt>
                <c:pt idx="28">
                  <c:v>-0.56872240617251</c:v>
                </c:pt>
                <c:pt idx="29">
                  <c:v>-0.551443926395203</c:v>
                </c:pt>
                <c:pt idx="30">
                  <c:v>-0.515336025027292</c:v>
                </c:pt>
                <c:pt idx="31">
                  <c:v>-0.457221734730251</c:v>
                </c:pt>
                <c:pt idx="32">
                  <c:v>-0.375445327591384</c:v>
                </c:pt>
                <c:pt idx="33">
                  <c:v>-0.270647475261439</c:v>
                </c:pt>
                <c:pt idx="34">
                  <c:v>-0.146515196984952</c:v>
                </c:pt>
                <c:pt idx="35">
                  <c:v>-0.0103374068938781</c:v>
                </c:pt>
                <c:pt idx="36">
                  <c:v>0.126857585868385</c:v>
                </c:pt>
                <c:pt idx="37">
                  <c:v>0.250831360881653</c:v>
                </c:pt>
                <c:pt idx="38">
                  <c:v>0.345546716739384</c:v>
                </c:pt>
                <c:pt idx="39">
                  <c:v>0.39555443999628</c:v>
                </c:pt>
                <c:pt idx="40">
                  <c:v>0.389220047915755</c:v>
                </c:pt>
              </c:numCache>
            </c:numRef>
          </c:val>
        </c:ser>
        <c:ser>
          <c:idx val="33"/>
          <c:order val="33"/>
          <c:tx>
            <c:strRef>
              <c:f>задание6!$A$40</c:f>
              <c:strCache>
                <c:ptCount val="1"/>
                <c:pt idx="0">
                  <c:v>1.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0:$AP$40</c:f>
              <c:numCache>
                <c:formatCode>General</c:formatCode>
                <c:ptCount val="41"/>
                <c:pt idx="0">
                  <c:v>0.355068487474429</c:v>
                </c:pt>
                <c:pt idx="1">
                  <c:v>0.398353215831844</c:v>
                </c:pt>
                <c:pt idx="2">
                  <c:v>0.385303655047523</c:v>
                </c:pt>
                <c:pt idx="3">
                  <c:v>0.322913181200926</c:v>
                </c:pt>
                <c:pt idx="4">
                  <c:v>0.223492424928412</c:v>
                </c:pt>
                <c:pt idx="5">
                  <c:v>0.101525097033578</c:v>
                </c:pt>
                <c:pt idx="6">
                  <c:v>-0.028913431316133</c:v>
                </c:pt>
                <c:pt idx="7">
                  <c:v>-0.155913211623862</c:v>
                </c:pt>
                <c:pt idx="8">
                  <c:v>-0.270647475261439</c:v>
                </c:pt>
                <c:pt idx="9">
                  <c:v>-0.367590111150619</c:v>
                </c:pt>
                <c:pt idx="10">
                  <c:v>-0.444239337195717</c:v>
                </c:pt>
                <c:pt idx="11">
                  <c:v>-0.500557154485066</c:v>
                </c:pt>
                <c:pt idx="12">
                  <c:v>-0.538299153520778</c:v>
                </c:pt>
                <c:pt idx="13">
                  <c:v>-0.560358600628757</c:v>
                </c:pt>
                <c:pt idx="14">
                  <c:v>-0.57019818792695</c:v>
                </c:pt>
                <c:pt idx="15">
                  <c:v>-0.571401175896371</c:v>
                </c:pt>
                <c:pt idx="16">
                  <c:v>-0.567344195296554</c:v>
                </c:pt>
                <c:pt idx="17">
                  <c:v>-0.560976405970225</c:v>
                </c:pt>
                <c:pt idx="18">
                  <c:v>-0.554681842311504</c:v>
                </c:pt>
                <c:pt idx="19">
                  <c:v>-0.550200784216398</c:v>
                </c:pt>
                <c:pt idx="20">
                  <c:v>-0.548589214986206</c:v>
                </c:pt>
                <c:pt idx="21">
                  <c:v>-0.550200784216398</c:v>
                </c:pt>
                <c:pt idx="22">
                  <c:v>-0.554681842311504</c:v>
                </c:pt>
                <c:pt idx="23">
                  <c:v>-0.560976405970225</c:v>
                </c:pt>
                <c:pt idx="24">
                  <c:v>-0.567344195296554</c:v>
                </c:pt>
                <c:pt idx="25">
                  <c:v>-0.571401175896371</c:v>
                </c:pt>
                <c:pt idx="26">
                  <c:v>-0.57019818792695</c:v>
                </c:pt>
                <c:pt idx="27">
                  <c:v>-0.560358600628757</c:v>
                </c:pt>
                <c:pt idx="28">
                  <c:v>-0.538299153520778</c:v>
                </c:pt>
                <c:pt idx="29">
                  <c:v>-0.500557154485066</c:v>
                </c:pt>
                <c:pt idx="30">
                  <c:v>-0.444239337195717</c:v>
                </c:pt>
                <c:pt idx="31">
                  <c:v>-0.367590111150619</c:v>
                </c:pt>
                <c:pt idx="32">
                  <c:v>-0.270647475261439</c:v>
                </c:pt>
                <c:pt idx="33">
                  <c:v>-0.155913211623862</c:v>
                </c:pt>
                <c:pt idx="34">
                  <c:v>-0.028913431316133</c:v>
                </c:pt>
                <c:pt idx="35">
                  <c:v>0.101525097033578</c:v>
                </c:pt>
                <c:pt idx="36">
                  <c:v>0.223492424928412</c:v>
                </c:pt>
                <c:pt idx="37">
                  <c:v>0.322913181200926</c:v>
                </c:pt>
                <c:pt idx="38">
                  <c:v>0.385303655047523</c:v>
                </c:pt>
                <c:pt idx="39">
                  <c:v>0.398353215831844</c:v>
                </c:pt>
                <c:pt idx="40">
                  <c:v>0.355068487474429</c:v>
                </c:pt>
              </c:numCache>
            </c:numRef>
          </c:val>
        </c:ser>
        <c:ser>
          <c:idx val="34"/>
          <c:order val="34"/>
          <c:tx>
            <c:strRef>
              <c:f>задание6!$A$41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1:$AP$41</c:f>
              <c:numCache>
                <c:formatCode>General</c:formatCode>
                <c:ptCount val="41"/>
                <c:pt idx="0">
                  <c:v>0.295495878778199</c:v>
                </c:pt>
                <c:pt idx="1">
                  <c:v>0.374199999198089</c:v>
                </c:pt>
                <c:pt idx="2">
                  <c:v>0.400220937197039</c:v>
                </c:pt>
                <c:pt idx="3">
                  <c:v>0.375260176257682</c:v>
                </c:pt>
                <c:pt idx="4">
                  <c:v>0.307575120501225</c:v>
                </c:pt>
                <c:pt idx="5">
                  <c:v>0.209121038090232</c:v>
                </c:pt>
                <c:pt idx="6">
                  <c:v>0.0929273396353893</c:v>
                </c:pt>
                <c:pt idx="7">
                  <c:v>-0.028913431316133</c:v>
                </c:pt>
                <c:pt idx="8">
                  <c:v>-0.146515196984952</c:v>
                </c:pt>
                <c:pt idx="9">
                  <c:v>-0.252776182632081</c:v>
                </c:pt>
                <c:pt idx="10">
                  <c:v>-0.343413784987371</c:v>
                </c:pt>
                <c:pt idx="11">
                  <c:v>-0.416638062115117</c:v>
                </c:pt>
                <c:pt idx="12">
                  <c:v>-0.472633184423575</c:v>
                </c:pt>
                <c:pt idx="13">
                  <c:v>-0.512980082688947</c:v>
                </c:pt>
                <c:pt idx="14">
                  <c:v>-0.540110176112468</c:v>
                </c:pt>
                <c:pt idx="15">
                  <c:v>-0.556840142121268</c:v>
                </c:pt>
                <c:pt idx="16">
                  <c:v>-0.566006543227784</c:v>
                </c:pt>
                <c:pt idx="17">
                  <c:v>-0.57019818792695</c:v>
                </c:pt>
                <c:pt idx="18">
                  <c:v>-0.571572434407977</c:v>
                </c:pt>
                <c:pt idx="19">
                  <c:v>-0.57173721121699</c:v>
                </c:pt>
                <c:pt idx="20">
                  <c:v>-0.571681076047094</c:v>
                </c:pt>
                <c:pt idx="21">
                  <c:v>-0.57173721121699</c:v>
                </c:pt>
                <c:pt idx="22">
                  <c:v>-0.571572434407977</c:v>
                </c:pt>
                <c:pt idx="23">
                  <c:v>-0.57019818792695</c:v>
                </c:pt>
                <c:pt idx="24">
                  <c:v>-0.566006543227784</c:v>
                </c:pt>
                <c:pt idx="25">
                  <c:v>-0.556840142121268</c:v>
                </c:pt>
                <c:pt idx="26">
                  <c:v>-0.540110176112468</c:v>
                </c:pt>
                <c:pt idx="27">
                  <c:v>-0.512980082688947</c:v>
                </c:pt>
                <c:pt idx="28">
                  <c:v>-0.472633184423575</c:v>
                </c:pt>
                <c:pt idx="29">
                  <c:v>-0.416638062115117</c:v>
                </c:pt>
                <c:pt idx="30">
                  <c:v>-0.343413784987371</c:v>
                </c:pt>
                <c:pt idx="31">
                  <c:v>-0.252776182632081</c:v>
                </c:pt>
                <c:pt idx="32">
                  <c:v>-0.146515196984952</c:v>
                </c:pt>
                <c:pt idx="33">
                  <c:v>-0.028913431316133</c:v>
                </c:pt>
                <c:pt idx="34">
                  <c:v>0.0929273396353893</c:v>
                </c:pt>
                <c:pt idx="35">
                  <c:v>0.209121038090232</c:v>
                </c:pt>
                <c:pt idx="36">
                  <c:v>0.307575120501225</c:v>
                </c:pt>
                <c:pt idx="37">
                  <c:v>0.375260176257682</c:v>
                </c:pt>
                <c:pt idx="38">
                  <c:v>0.400220937197039</c:v>
                </c:pt>
                <c:pt idx="39">
                  <c:v>0.374199999198089</c:v>
                </c:pt>
                <c:pt idx="40">
                  <c:v>0.295495878778199</c:v>
                </c:pt>
              </c:numCache>
            </c:numRef>
          </c:val>
        </c:ser>
        <c:ser>
          <c:idx val="35"/>
          <c:order val="35"/>
          <c:tx>
            <c:strRef>
              <c:f>задание6!$A$42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2:$AP$42</c:f>
              <c:numCache>
                <c:formatCode>General</c:formatCode>
                <c:ptCount val="41"/>
                <c:pt idx="0">
                  <c:v>0.210921742835534</c:v>
                </c:pt>
                <c:pt idx="1">
                  <c:v>0.320027785035716</c:v>
                </c:pt>
                <c:pt idx="2">
                  <c:v>0.384169413894837</c:v>
                </c:pt>
                <c:pt idx="3">
                  <c:v>0.399437245923888</c:v>
                </c:pt>
                <c:pt idx="4">
                  <c:v>0.369284493370138</c:v>
                </c:pt>
                <c:pt idx="5">
                  <c:v>0.302177807076931</c:v>
                </c:pt>
                <c:pt idx="6">
                  <c:v>0.209121038090232</c:v>
                </c:pt>
                <c:pt idx="7">
                  <c:v>0.101525097033578</c:v>
                </c:pt>
                <c:pt idx="8">
                  <c:v>-0.0103374068938781</c:v>
                </c:pt>
                <c:pt idx="9">
                  <c:v>-0.118244882954414</c:v>
                </c:pt>
                <c:pt idx="10">
                  <c:v>-0.216384216374261</c:v>
                </c:pt>
                <c:pt idx="11">
                  <c:v>-0.301291973838309</c:v>
                </c:pt>
                <c:pt idx="12">
                  <c:v>-0.37153094052343</c:v>
                </c:pt>
                <c:pt idx="13">
                  <c:v>-0.427235351672522</c:v>
                </c:pt>
                <c:pt idx="14">
                  <c:v>-0.46962549900372</c:v>
                </c:pt>
                <c:pt idx="15">
                  <c:v>-0.500557154485066</c:v>
                </c:pt>
                <c:pt idx="16">
                  <c:v>-0.522140587413826</c:v>
                </c:pt>
                <c:pt idx="17">
                  <c:v>-0.53644102425495</c:v>
                </c:pt>
                <c:pt idx="18">
                  <c:v>-0.54525766526445</c:v>
                </c:pt>
                <c:pt idx="19">
                  <c:v>-0.549970746820002</c:v>
                </c:pt>
                <c:pt idx="20">
                  <c:v>-0.551443926395203</c:v>
                </c:pt>
                <c:pt idx="21">
                  <c:v>-0.549970746820002</c:v>
                </c:pt>
                <c:pt idx="22">
                  <c:v>-0.54525766526445</c:v>
                </c:pt>
                <c:pt idx="23">
                  <c:v>-0.53644102425495</c:v>
                </c:pt>
                <c:pt idx="24">
                  <c:v>-0.522140587413826</c:v>
                </c:pt>
                <c:pt idx="25">
                  <c:v>-0.500557154485066</c:v>
                </c:pt>
                <c:pt idx="26">
                  <c:v>-0.46962549900372</c:v>
                </c:pt>
                <c:pt idx="27">
                  <c:v>-0.427235351672522</c:v>
                </c:pt>
                <c:pt idx="28">
                  <c:v>-0.37153094052343</c:v>
                </c:pt>
                <c:pt idx="29">
                  <c:v>-0.301291973838309</c:v>
                </c:pt>
                <c:pt idx="30">
                  <c:v>-0.216384216374261</c:v>
                </c:pt>
                <c:pt idx="31">
                  <c:v>-0.118244882954414</c:v>
                </c:pt>
                <c:pt idx="32">
                  <c:v>-0.0103374068938781</c:v>
                </c:pt>
                <c:pt idx="33">
                  <c:v>0.101525097033578</c:v>
                </c:pt>
                <c:pt idx="34">
                  <c:v>0.209121038090232</c:v>
                </c:pt>
                <c:pt idx="35">
                  <c:v>0.302177807076931</c:v>
                </c:pt>
                <c:pt idx="36">
                  <c:v>0.369284493370138</c:v>
                </c:pt>
                <c:pt idx="37">
                  <c:v>0.399437245923888</c:v>
                </c:pt>
                <c:pt idx="38">
                  <c:v>0.384169413894837</c:v>
                </c:pt>
                <c:pt idx="39">
                  <c:v>0.320027785035716</c:v>
                </c:pt>
                <c:pt idx="40">
                  <c:v>0.210921742835534</c:v>
                </c:pt>
              </c:numCache>
            </c:numRef>
          </c:val>
        </c:ser>
        <c:ser>
          <c:idx val="36"/>
          <c:order val="36"/>
          <c:tx>
            <c:strRef>
              <c:f>задание6!$A$43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3:$AP$43</c:f>
              <c:numCache>
                <c:formatCode>General</c:formatCode>
                <c:ptCount val="41"/>
                <c:pt idx="0">
                  <c:v>0.105386629713302</c:v>
                </c:pt>
                <c:pt idx="1">
                  <c:v>0.235981419604136</c:v>
                </c:pt>
                <c:pt idx="2">
                  <c:v>0.333398718245043</c:v>
                </c:pt>
                <c:pt idx="3">
                  <c:v>0.388283844685045</c:v>
                </c:pt>
                <c:pt idx="4">
                  <c:v>0.398855817318156</c:v>
                </c:pt>
                <c:pt idx="5">
                  <c:v>0.369284493370138</c:v>
                </c:pt>
                <c:pt idx="6">
                  <c:v>0.307575120501225</c:v>
                </c:pt>
                <c:pt idx="7">
                  <c:v>0.223492424928412</c:v>
                </c:pt>
                <c:pt idx="8">
                  <c:v>0.126857585868385</c:v>
                </c:pt>
                <c:pt idx="9">
                  <c:v>0.0263636845228707</c:v>
                </c:pt>
                <c:pt idx="10">
                  <c:v>-0.0710867968348339</c:v>
                </c:pt>
                <c:pt idx="11">
                  <c:v>-0.160605438384657</c:v>
                </c:pt>
                <c:pt idx="12">
                  <c:v>-0.239222785655098</c:v>
                </c:pt>
                <c:pt idx="13">
                  <c:v>-0.305597137830023</c:v>
                </c:pt>
                <c:pt idx="14">
                  <c:v>-0.359630830137088</c:v>
                </c:pt>
                <c:pt idx="15">
                  <c:v>-0.402070182527149</c:v>
                </c:pt>
                <c:pt idx="16">
                  <c:v>-0.434137663072975</c:v>
                </c:pt>
                <c:pt idx="17">
                  <c:v>-0.457221734730251</c:v>
                </c:pt>
                <c:pt idx="18">
                  <c:v>-0.472633184423574</c:v>
                </c:pt>
                <c:pt idx="19">
                  <c:v>-0.481426468692001</c:v>
                </c:pt>
                <c:pt idx="20">
                  <c:v>-0.484279749106489</c:v>
                </c:pt>
                <c:pt idx="21">
                  <c:v>-0.481426468692001</c:v>
                </c:pt>
                <c:pt idx="22">
                  <c:v>-0.472633184423574</c:v>
                </c:pt>
                <c:pt idx="23">
                  <c:v>-0.457221734730251</c:v>
                </c:pt>
                <c:pt idx="24">
                  <c:v>-0.434137663072975</c:v>
                </c:pt>
                <c:pt idx="25">
                  <c:v>-0.402070182527149</c:v>
                </c:pt>
                <c:pt idx="26">
                  <c:v>-0.359630830137088</c:v>
                </c:pt>
                <c:pt idx="27">
                  <c:v>-0.305597137830023</c:v>
                </c:pt>
                <c:pt idx="28">
                  <c:v>-0.239222785655098</c:v>
                </c:pt>
                <c:pt idx="29">
                  <c:v>-0.160605438384657</c:v>
                </c:pt>
                <c:pt idx="30">
                  <c:v>-0.0710867968348339</c:v>
                </c:pt>
                <c:pt idx="31">
                  <c:v>0.0263636845228707</c:v>
                </c:pt>
                <c:pt idx="32">
                  <c:v>0.126857585868385</c:v>
                </c:pt>
                <c:pt idx="33">
                  <c:v>0.223492424928412</c:v>
                </c:pt>
                <c:pt idx="34">
                  <c:v>0.307575120501225</c:v>
                </c:pt>
                <c:pt idx="35">
                  <c:v>0.369284493370138</c:v>
                </c:pt>
                <c:pt idx="36">
                  <c:v>0.398855817318156</c:v>
                </c:pt>
                <c:pt idx="37">
                  <c:v>0.388283844685045</c:v>
                </c:pt>
                <c:pt idx="38">
                  <c:v>0.333398718245043</c:v>
                </c:pt>
                <c:pt idx="39">
                  <c:v>0.235981419604136</c:v>
                </c:pt>
                <c:pt idx="40">
                  <c:v>0.105386629713302</c:v>
                </c:pt>
              </c:numCache>
            </c:numRef>
          </c:val>
        </c:ser>
        <c:ser>
          <c:idx val="37"/>
          <c:order val="37"/>
          <c:tx>
            <c:strRef>
              <c:f>задание6!$A$44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4:$AP$44</c:f>
              <c:numCache>
                <c:formatCode>General</c:formatCode>
                <c:ptCount val="41"/>
                <c:pt idx="0">
                  <c:v>-0.0128201054708235</c:v>
                </c:pt>
                <c:pt idx="1">
                  <c:v>0.126573321870811</c:v>
                </c:pt>
                <c:pt idx="2">
                  <c:v>0.248060582735595</c:v>
                </c:pt>
                <c:pt idx="3">
                  <c:v>0.337618327642666</c:v>
                </c:pt>
                <c:pt idx="4">
                  <c:v>0.388283844685045</c:v>
                </c:pt>
                <c:pt idx="5">
                  <c:v>0.399437245923888</c:v>
                </c:pt>
                <c:pt idx="6">
                  <c:v>0.375260176257682</c:v>
                </c:pt>
                <c:pt idx="7">
                  <c:v>0.322913181200926</c:v>
                </c:pt>
                <c:pt idx="8">
                  <c:v>0.250831360881653</c:v>
                </c:pt>
                <c:pt idx="9">
                  <c:v>0.16737135767473</c:v>
                </c:pt>
                <c:pt idx="10">
                  <c:v>0.0798968615515075</c:v>
                </c:pt>
                <c:pt idx="11">
                  <c:v>-0.00571446433514228</c:v>
                </c:pt>
                <c:pt idx="12">
                  <c:v>-0.0852194965697018</c:v>
                </c:pt>
                <c:pt idx="13">
                  <c:v>-0.155913211623862</c:v>
                </c:pt>
                <c:pt idx="14">
                  <c:v>-0.216384216374261</c:v>
                </c:pt>
                <c:pt idx="15">
                  <c:v>-0.266202417744997</c:v>
                </c:pt>
                <c:pt idx="16">
                  <c:v>-0.305597137830023</c:v>
                </c:pt>
                <c:pt idx="17">
                  <c:v>-0.335162926002498</c:v>
                </c:pt>
                <c:pt idx="18">
                  <c:v>-0.355613234151325</c:v>
                </c:pt>
                <c:pt idx="19">
                  <c:v>-0.367590111150619</c:v>
                </c:pt>
                <c:pt idx="20">
                  <c:v>-0.37153094052343</c:v>
                </c:pt>
                <c:pt idx="21">
                  <c:v>-0.367590111150619</c:v>
                </c:pt>
                <c:pt idx="22">
                  <c:v>-0.355613234151325</c:v>
                </c:pt>
                <c:pt idx="23">
                  <c:v>-0.335162926002498</c:v>
                </c:pt>
                <c:pt idx="24">
                  <c:v>-0.305597137830023</c:v>
                </c:pt>
                <c:pt idx="25">
                  <c:v>-0.266202417744997</c:v>
                </c:pt>
                <c:pt idx="26">
                  <c:v>-0.216384216374261</c:v>
                </c:pt>
                <c:pt idx="27">
                  <c:v>-0.155913211623862</c:v>
                </c:pt>
                <c:pt idx="28">
                  <c:v>-0.0852194965697018</c:v>
                </c:pt>
                <c:pt idx="29">
                  <c:v>-0.00571446433514228</c:v>
                </c:pt>
                <c:pt idx="30">
                  <c:v>0.0798968615515075</c:v>
                </c:pt>
                <c:pt idx="31">
                  <c:v>0.16737135767473</c:v>
                </c:pt>
                <c:pt idx="32">
                  <c:v>0.250831360881653</c:v>
                </c:pt>
                <c:pt idx="33">
                  <c:v>0.322913181200926</c:v>
                </c:pt>
                <c:pt idx="34">
                  <c:v>0.375260176257682</c:v>
                </c:pt>
                <c:pt idx="35">
                  <c:v>0.399437245923888</c:v>
                </c:pt>
                <c:pt idx="36">
                  <c:v>0.388283844685045</c:v>
                </c:pt>
                <c:pt idx="37">
                  <c:v>0.337618327642666</c:v>
                </c:pt>
                <c:pt idx="38">
                  <c:v>0.248060582735595</c:v>
                </c:pt>
                <c:pt idx="39">
                  <c:v>0.126573321870811</c:v>
                </c:pt>
                <c:pt idx="40">
                  <c:v>-0.0128201054708235</c:v>
                </c:pt>
              </c:numCache>
            </c:numRef>
          </c:val>
        </c:ser>
        <c:ser>
          <c:idx val="38"/>
          <c:order val="38"/>
          <c:tx>
            <c:strRef>
              <c:f>задание6!$A$45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5:$AP$45</c:f>
              <c:numCache>
                <c:formatCode>General</c:formatCode>
                <c:ptCount val="41"/>
                <c:pt idx="0">
                  <c:v>-0.131160952086984</c:v>
                </c:pt>
                <c:pt idx="1">
                  <c:v>0.00142110235000224</c:v>
                </c:pt>
                <c:pt idx="2">
                  <c:v>0.133575954829278</c:v>
                </c:pt>
                <c:pt idx="3">
                  <c:v>0.248060582735595</c:v>
                </c:pt>
                <c:pt idx="4">
                  <c:v>0.333398718245043</c:v>
                </c:pt>
                <c:pt idx="5">
                  <c:v>0.384169413894837</c:v>
                </c:pt>
                <c:pt idx="6">
                  <c:v>0.400220937197039</c:v>
                </c:pt>
                <c:pt idx="7">
                  <c:v>0.385303655047523</c:v>
                </c:pt>
                <c:pt idx="8">
                  <c:v>0.345546716739384</c:v>
                </c:pt>
                <c:pt idx="9">
                  <c:v>0.288076689107696</c:v>
                </c:pt>
                <c:pt idx="10">
                  <c:v>0.219942184006942</c:v>
                </c:pt>
                <c:pt idx="11">
                  <c:v>0.147397159930327</c:v>
                </c:pt>
                <c:pt idx="12">
                  <c:v>0.0755191820306412</c:v>
                </c:pt>
                <c:pt idx="13">
                  <c:v>0.0080971368792971</c:v>
                </c:pt>
                <c:pt idx="14">
                  <c:v>-0.05229138531162</c:v>
                </c:pt>
                <c:pt idx="15">
                  <c:v>-0.104088887360504</c:v>
                </c:pt>
                <c:pt idx="16">
                  <c:v>-0.146515196984951</c:v>
                </c:pt>
                <c:pt idx="17">
                  <c:v>-0.179318664947961</c:v>
                </c:pt>
                <c:pt idx="18">
                  <c:v>-0.202551166749478</c:v>
                </c:pt>
                <c:pt idx="19">
                  <c:v>-0.216384216374261</c:v>
                </c:pt>
                <c:pt idx="20">
                  <c:v>-0.220974784404835</c:v>
                </c:pt>
                <c:pt idx="21">
                  <c:v>-0.216384216374261</c:v>
                </c:pt>
                <c:pt idx="22">
                  <c:v>-0.202551166749478</c:v>
                </c:pt>
                <c:pt idx="23">
                  <c:v>-0.179318664947961</c:v>
                </c:pt>
                <c:pt idx="24">
                  <c:v>-0.146515196984951</c:v>
                </c:pt>
                <c:pt idx="25">
                  <c:v>-0.104088887360504</c:v>
                </c:pt>
                <c:pt idx="26">
                  <c:v>-0.05229138531162</c:v>
                </c:pt>
                <c:pt idx="27">
                  <c:v>0.0080971368792971</c:v>
                </c:pt>
                <c:pt idx="28">
                  <c:v>0.0755191820306412</c:v>
                </c:pt>
                <c:pt idx="29">
                  <c:v>0.147397159930327</c:v>
                </c:pt>
                <c:pt idx="30">
                  <c:v>0.219942184006942</c:v>
                </c:pt>
                <c:pt idx="31">
                  <c:v>0.288076689107696</c:v>
                </c:pt>
                <c:pt idx="32">
                  <c:v>0.345546716739384</c:v>
                </c:pt>
                <c:pt idx="33">
                  <c:v>0.385303655047523</c:v>
                </c:pt>
                <c:pt idx="34">
                  <c:v>0.400220937197039</c:v>
                </c:pt>
                <c:pt idx="35">
                  <c:v>0.384169413894837</c:v>
                </c:pt>
                <c:pt idx="36">
                  <c:v>0.333398718245043</c:v>
                </c:pt>
                <c:pt idx="37">
                  <c:v>0.248060582735595</c:v>
                </c:pt>
                <c:pt idx="38">
                  <c:v>0.133575954829278</c:v>
                </c:pt>
                <c:pt idx="39">
                  <c:v>0.00142110235000224</c:v>
                </c:pt>
                <c:pt idx="40">
                  <c:v>-0.131160952086984</c:v>
                </c:pt>
              </c:numCache>
            </c:numRef>
          </c:val>
        </c:ser>
        <c:ser>
          <c:idx val="39"/>
          <c:order val="39"/>
          <c:tx>
            <c:strRef>
              <c:f>задание6!$A$46</c:f>
              <c:strCache>
                <c:ptCount val="1"/>
                <c:pt idx="0">
                  <c:v>1.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6:$AP$46</c:f>
              <c:numCache>
                <c:formatCode>General</c:formatCode>
                <c:ptCount val="41"/>
                <c:pt idx="0">
                  <c:v>-0.233798384972837</c:v>
                </c:pt>
                <c:pt idx="1">
                  <c:v>-0.124832095765542</c:v>
                </c:pt>
                <c:pt idx="2">
                  <c:v>0.00142110235000224</c:v>
                </c:pt>
                <c:pt idx="3">
                  <c:v>0.126573321870811</c:v>
                </c:pt>
                <c:pt idx="4">
                  <c:v>0.235981419604136</c:v>
                </c:pt>
                <c:pt idx="5">
                  <c:v>0.320027785035716</c:v>
                </c:pt>
                <c:pt idx="6">
                  <c:v>0.374199999198089</c:v>
                </c:pt>
                <c:pt idx="7">
                  <c:v>0.398353215831844</c:v>
                </c:pt>
                <c:pt idx="8">
                  <c:v>0.39555443999628</c:v>
                </c:pt>
                <c:pt idx="9">
                  <c:v>0.370837658920022</c:v>
                </c:pt>
                <c:pt idx="10">
                  <c:v>0.330092963899923</c:v>
                </c:pt>
                <c:pt idx="11">
                  <c:v>0.279207583812022</c:v>
                </c:pt>
                <c:pt idx="12">
                  <c:v>0.223492424928412</c:v>
                </c:pt>
                <c:pt idx="13">
                  <c:v>0.16737135767473</c:v>
                </c:pt>
                <c:pt idx="14">
                  <c:v>0.114280471993269</c:v>
                </c:pt>
                <c:pt idx="15">
                  <c:v>0.0667148259052656</c:v>
                </c:pt>
                <c:pt idx="16">
                  <c:v>0.0263636845228703</c:v>
                </c:pt>
                <c:pt idx="17">
                  <c:v>-0.00571446433514228</c:v>
                </c:pt>
                <c:pt idx="18">
                  <c:v>-0.028913431316133</c:v>
                </c:pt>
                <c:pt idx="19">
                  <c:v>-0.0429221209748864</c:v>
                </c:pt>
                <c:pt idx="20">
                  <c:v>-0.0476040243744494</c:v>
                </c:pt>
                <c:pt idx="21">
                  <c:v>-0.0429221209748864</c:v>
                </c:pt>
                <c:pt idx="22">
                  <c:v>-0.028913431316133</c:v>
                </c:pt>
                <c:pt idx="23">
                  <c:v>-0.00571446433514228</c:v>
                </c:pt>
                <c:pt idx="24">
                  <c:v>0.0263636845228703</c:v>
                </c:pt>
                <c:pt idx="25">
                  <c:v>0.0667148259052656</c:v>
                </c:pt>
                <c:pt idx="26">
                  <c:v>0.114280471993269</c:v>
                </c:pt>
                <c:pt idx="27">
                  <c:v>0.16737135767473</c:v>
                </c:pt>
                <c:pt idx="28">
                  <c:v>0.223492424928412</c:v>
                </c:pt>
                <c:pt idx="29">
                  <c:v>0.279207583812022</c:v>
                </c:pt>
                <c:pt idx="30">
                  <c:v>0.330092963899923</c:v>
                </c:pt>
                <c:pt idx="31">
                  <c:v>0.370837658920022</c:v>
                </c:pt>
                <c:pt idx="32">
                  <c:v>0.39555443999628</c:v>
                </c:pt>
                <c:pt idx="33">
                  <c:v>0.398353215831844</c:v>
                </c:pt>
                <c:pt idx="34">
                  <c:v>0.374199999198089</c:v>
                </c:pt>
                <c:pt idx="35">
                  <c:v>0.320027785035716</c:v>
                </c:pt>
                <c:pt idx="36">
                  <c:v>0.235981419604136</c:v>
                </c:pt>
                <c:pt idx="37">
                  <c:v>0.126573321870811</c:v>
                </c:pt>
                <c:pt idx="38">
                  <c:v>0.00142110235000224</c:v>
                </c:pt>
                <c:pt idx="39">
                  <c:v>-0.124832095765542</c:v>
                </c:pt>
                <c:pt idx="40">
                  <c:v>-0.233798384972837</c:v>
                </c:pt>
              </c:numCache>
            </c:numRef>
          </c:val>
        </c:ser>
        <c:ser>
          <c:idx val="40"/>
          <c:order val="40"/>
          <c:tx>
            <c:strRef>
              <c:f>задание6!$A$4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6!$B$6:$AP$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задание6!$B$47:$AP$47</c:f>
              <c:numCache>
                <c:formatCode>General</c:formatCode>
                <c:ptCount val="41"/>
                <c:pt idx="0">
                  <c:v>-0.303710087294892</c:v>
                </c:pt>
                <c:pt idx="1">
                  <c:v>-0.233798384972837</c:v>
                </c:pt>
                <c:pt idx="2">
                  <c:v>-0.131160952086984</c:v>
                </c:pt>
                <c:pt idx="3">
                  <c:v>-0.0128201054708235</c:v>
                </c:pt>
                <c:pt idx="4">
                  <c:v>0.105386629713302</c:v>
                </c:pt>
                <c:pt idx="5">
                  <c:v>0.210921742835534</c:v>
                </c:pt>
                <c:pt idx="6">
                  <c:v>0.295495878778199</c:v>
                </c:pt>
                <c:pt idx="7">
                  <c:v>0.355068487474429</c:v>
                </c:pt>
                <c:pt idx="8">
                  <c:v>0.389220047915755</c:v>
                </c:pt>
                <c:pt idx="9">
                  <c:v>0.40021199425589</c:v>
                </c:pt>
                <c:pt idx="10">
                  <c:v>0.391987878079209</c:v>
                </c:pt>
                <c:pt idx="11">
                  <c:v>0.369284493370138</c:v>
                </c:pt>
                <c:pt idx="12">
                  <c:v>0.336940537508304</c:v>
                </c:pt>
                <c:pt idx="13">
                  <c:v>0.299426644279095</c:v>
                </c:pt>
                <c:pt idx="14">
                  <c:v>0.260578503768047</c:v>
                </c:pt>
                <c:pt idx="15">
                  <c:v>0.223492424928412</c:v>
                </c:pt>
                <c:pt idx="16">
                  <c:v>0.190535362658886</c:v>
                </c:pt>
                <c:pt idx="17">
                  <c:v>0.163423779190283</c:v>
                </c:pt>
                <c:pt idx="18">
                  <c:v>0.143333107937301</c:v>
                </c:pt>
                <c:pt idx="19">
                  <c:v>0.131008668065999</c:v>
                </c:pt>
                <c:pt idx="20">
                  <c:v>0.126857585868385</c:v>
                </c:pt>
                <c:pt idx="21">
                  <c:v>0.131008668065999</c:v>
                </c:pt>
                <c:pt idx="22">
                  <c:v>0.143333107937301</c:v>
                </c:pt>
                <c:pt idx="23">
                  <c:v>0.163423779190283</c:v>
                </c:pt>
                <c:pt idx="24">
                  <c:v>0.190535362658886</c:v>
                </c:pt>
                <c:pt idx="25">
                  <c:v>0.223492424928412</c:v>
                </c:pt>
                <c:pt idx="26">
                  <c:v>0.260578503768047</c:v>
                </c:pt>
                <c:pt idx="27">
                  <c:v>0.299426644279095</c:v>
                </c:pt>
                <c:pt idx="28">
                  <c:v>0.336940537508304</c:v>
                </c:pt>
                <c:pt idx="29">
                  <c:v>0.369284493370138</c:v>
                </c:pt>
                <c:pt idx="30">
                  <c:v>0.391987878079209</c:v>
                </c:pt>
                <c:pt idx="31">
                  <c:v>0.40021199425589</c:v>
                </c:pt>
                <c:pt idx="32">
                  <c:v>0.389220047915755</c:v>
                </c:pt>
                <c:pt idx="33">
                  <c:v>0.355068487474429</c:v>
                </c:pt>
                <c:pt idx="34">
                  <c:v>0.295495878778199</c:v>
                </c:pt>
                <c:pt idx="35">
                  <c:v>0.210921742835534</c:v>
                </c:pt>
                <c:pt idx="36">
                  <c:v>0.105386629713302</c:v>
                </c:pt>
                <c:pt idx="37">
                  <c:v>-0.0128201054708235</c:v>
                </c:pt>
                <c:pt idx="38">
                  <c:v>-0.131160952086984</c:v>
                </c:pt>
                <c:pt idx="39">
                  <c:v>-0.233798384972837</c:v>
                </c:pt>
                <c:pt idx="40">
                  <c:v>-0.303710087294892</c:v>
                </c:pt>
              </c:numCache>
            </c:numRef>
          </c:val>
        </c:ser>
        <c:gapWidth val="100"/>
        <c:shape val="box"/>
        <c:axId val="39893385"/>
        <c:axId val="81258874"/>
        <c:axId val="77197338"/>
      </c:bar3DChart>
      <c:catAx>
        <c:axId val="3989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58874"/>
        <c:crossesAt val="0"/>
        <c:auto val="1"/>
        <c:lblAlgn val="ctr"/>
        <c:lblOffset val="100"/>
        <c:noMultiLvlLbl val="0"/>
      </c:catAx>
      <c:valAx>
        <c:axId val="8125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3385"/>
        <c:crossesAt val="1"/>
        <c:crossBetween val="midCat"/>
      </c:valAx>
      <c:serAx>
        <c:axId val="7719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5887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2</xdr:row>
      <xdr:rowOff>28800</xdr:rowOff>
    </xdr:from>
    <xdr:to>
      <xdr:col>12</xdr:col>
      <xdr:colOff>230040</xdr:colOff>
      <xdr:row>13</xdr:row>
      <xdr:rowOff>95400</xdr:rowOff>
    </xdr:to>
    <xdr:graphicFrame>
      <xdr:nvGraphicFramePr>
        <xdr:cNvPr id="0" name="Chart 2"/>
        <xdr:cNvGraphicFramePr/>
      </xdr:nvGraphicFramePr>
      <xdr:xfrm>
        <a:off x="6609600" y="847800"/>
        <a:ext cx="45475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8640</xdr:colOff>
      <xdr:row>8</xdr:row>
      <xdr:rowOff>152280</xdr:rowOff>
    </xdr:from>
    <xdr:to>
      <xdr:col>11</xdr:col>
      <xdr:colOff>80640</xdr:colOff>
      <xdr:row>22</xdr:row>
      <xdr:rowOff>162000</xdr:rowOff>
    </xdr:to>
    <xdr:graphicFrame>
      <xdr:nvGraphicFramePr>
        <xdr:cNvPr id="1" name="Chart 7"/>
        <xdr:cNvGraphicFramePr/>
      </xdr:nvGraphicFramePr>
      <xdr:xfrm>
        <a:off x="6280200" y="1952640"/>
        <a:ext cx="4089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71360</xdr:rowOff>
    </xdr:from>
    <xdr:to>
      <xdr:col>6</xdr:col>
      <xdr:colOff>53892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2294280" y="799920"/>
        <a:ext cx="45680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4</xdr:row>
      <xdr:rowOff>152640</xdr:rowOff>
    </xdr:from>
    <xdr:to>
      <xdr:col>9</xdr:col>
      <xdr:colOff>140400</xdr:colOff>
      <xdr:row>16</xdr:row>
      <xdr:rowOff>66240</xdr:rowOff>
    </xdr:to>
    <xdr:graphicFrame>
      <xdr:nvGraphicFramePr>
        <xdr:cNvPr id="3" name="Chart 1"/>
        <xdr:cNvGraphicFramePr/>
      </xdr:nvGraphicFramePr>
      <xdr:xfrm>
        <a:off x="2273400" y="800280"/>
        <a:ext cx="36104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6</xdr:row>
      <xdr:rowOff>47520</xdr:rowOff>
    </xdr:from>
    <xdr:to>
      <xdr:col>9</xdr:col>
      <xdr:colOff>419400</xdr:colOff>
      <xdr:row>17</xdr:row>
      <xdr:rowOff>123840</xdr:rowOff>
    </xdr:to>
    <xdr:graphicFrame>
      <xdr:nvGraphicFramePr>
        <xdr:cNvPr id="4" name="Chart 2"/>
        <xdr:cNvGraphicFramePr/>
      </xdr:nvGraphicFramePr>
      <xdr:xfrm>
        <a:off x="2223720" y="1095120"/>
        <a:ext cx="3939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7</xdr:row>
      <xdr:rowOff>0</xdr:rowOff>
    </xdr:from>
    <xdr:to>
      <xdr:col>11</xdr:col>
      <xdr:colOff>209880</xdr:colOff>
      <xdr:row>18</xdr:row>
      <xdr:rowOff>75960</xdr:rowOff>
    </xdr:to>
    <xdr:graphicFrame>
      <xdr:nvGraphicFramePr>
        <xdr:cNvPr id="5" name="Chart 2"/>
        <xdr:cNvGraphicFramePr/>
      </xdr:nvGraphicFramePr>
      <xdr:xfrm>
        <a:off x="2692440" y="1209600"/>
        <a:ext cx="45374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0</xdr:row>
      <xdr:rowOff>0</xdr:rowOff>
    </xdr:from>
    <xdr:to>
      <xdr:col>10</xdr:col>
      <xdr:colOff>429480</xdr:colOff>
      <xdr:row>20</xdr:row>
      <xdr:rowOff>28440</xdr:rowOff>
    </xdr:to>
    <xdr:graphicFrame>
      <xdr:nvGraphicFramePr>
        <xdr:cNvPr id="6" name="Chart 3"/>
        <xdr:cNvGraphicFramePr/>
      </xdr:nvGraphicFramePr>
      <xdr:xfrm>
        <a:off x="2273400" y="0"/>
        <a:ext cx="4537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1" sqref="A2:A14 D2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28"/>
    <col collapsed="false" customWidth="true" hidden="false" outlineLevel="0" max="4" min="4" style="0" width="26.84"/>
  </cols>
  <sheetData>
    <row r="1" customFormat="false" ht="12.75" hidden="false" customHeight="false" outlineLevel="0" collapsed="false">
      <c r="B1" s="1" t="s">
        <v>0</v>
      </c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n">
        <v>180</v>
      </c>
      <c r="C3" s="6" t="n">
        <v>200</v>
      </c>
      <c r="D3" s="7" t="n">
        <f aca="false">(C3-C$3)/$C$3</f>
        <v>0</v>
      </c>
    </row>
    <row r="4" customFormat="false" ht="12.75" hidden="false" customHeight="false" outlineLevel="0" collapsed="false">
      <c r="A4" s="4" t="s">
        <v>6</v>
      </c>
      <c r="B4" s="5" t="n">
        <v>195</v>
      </c>
      <c r="C4" s="5" t="n">
        <v>210</v>
      </c>
      <c r="D4" s="7" t="n">
        <f aca="false">(C4-C$3)/$C$3</f>
        <v>0.05</v>
      </c>
    </row>
    <row r="5" customFormat="false" ht="12.75" hidden="false" customHeight="false" outlineLevel="0" collapsed="false">
      <c r="A5" s="4" t="s">
        <v>7</v>
      </c>
      <c r="B5" s="5" t="n">
        <v>200</v>
      </c>
      <c r="C5" s="5" t="n">
        <v>230</v>
      </c>
      <c r="D5" s="7" t="n">
        <f aca="false">(C5-C$3)/$C$3</f>
        <v>0.15</v>
      </c>
    </row>
    <row r="6" customFormat="false" ht="12.75" hidden="false" customHeight="false" outlineLevel="0" collapsed="false">
      <c r="A6" s="4" t="s">
        <v>8</v>
      </c>
      <c r="B6" s="5" t="n">
        <v>213</v>
      </c>
      <c r="C6" s="5" t="n">
        <v>245</v>
      </c>
      <c r="D6" s="7" t="n">
        <f aca="false">(C6-C$3)/$C$3</f>
        <v>0.225</v>
      </c>
    </row>
    <row r="7" customFormat="false" ht="12.75" hidden="false" customHeight="false" outlineLevel="0" collapsed="false">
      <c r="A7" s="4" t="s">
        <v>9</v>
      </c>
      <c r="B7" s="5" t="n">
        <v>240</v>
      </c>
      <c r="C7" s="5" t="n">
        <v>270</v>
      </c>
      <c r="D7" s="7" t="n">
        <f aca="false">(C7-C$3)/$C$3</f>
        <v>0.35</v>
      </c>
    </row>
    <row r="8" customFormat="false" ht="12.75" hidden="false" customHeight="false" outlineLevel="0" collapsed="false">
      <c r="A8" s="4" t="s">
        <v>10</v>
      </c>
      <c r="B8" s="5" t="n">
        <v>254</v>
      </c>
      <c r="C8" s="5" t="n">
        <v>275</v>
      </c>
      <c r="D8" s="7" t="n">
        <f aca="false">(C8-C$3)/$C$3</f>
        <v>0.375</v>
      </c>
    </row>
    <row r="9" customFormat="false" ht="12.75" hidden="false" customHeight="false" outlineLevel="0" collapsed="false">
      <c r="A9" s="4" t="s">
        <v>11</v>
      </c>
      <c r="B9" s="5" t="n">
        <v>260</v>
      </c>
      <c r="C9" s="5" t="n">
        <v>281</v>
      </c>
      <c r="D9" s="7" t="n">
        <f aca="false">(C9-C$3)/$C$3</f>
        <v>0.405</v>
      </c>
    </row>
    <row r="10" customFormat="false" ht="12.75" hidden="false" customHeight="false" outlineLevel="0" collapsed="false">
      <c r="A10" s="4" t="s">
        <v>12</v>
      </c>
      <c r="B10" s="5" t="n">
        <v>265</v>
      </c>
      <c r="C10" s="5" t="n">
        <v>290</v>
      </c>
      <c r="D10" s="7" t="n">
        <f aca="false">(C10-C$3)/$C$3</f>
        <v>0.45</v>
      </c>
    </row>
    <row r="11" customFormat="false" ht="12.75" hidden="false" customHeight="false" outlineLevel="0" collapsed="false">
      <c r="A11" s="4" t="s">
        <v>13</v>
      </c>
      <c r="B11" s="5" t="n">
        <v>280</v>
      </c>
      <c r="C11" s="5" t="n">
        <v>300</v>
      </c>
      <c r="D11" s="7" t="n">
        <f aca="false">(C11-C$3)/$C$3</f>
        <v>0.5</v>
      </c>
    </row>
    <row r="12" customFormat="false" ht="12.75" hidden="false" customHeight="false" outlineLevel="0" collapsed="false">
      <c r="A12" s="4" t="s">
        <v>14</v>
      </c>
      <c r="B12" s="5" t="n">
        <v>290</v>
      </c>
      <c r="C12" s="5" t="n">
        <v>315</v>
      </c>
      <c r="D12" s="7" t="n">
        <f aca="false">(C12-C$3)/$C$3</f>
        <v>0.575</v>
      </c>
    </row>
    <row r="13" customFormat="false" ht="12.75" hidden="false" customHeight="false" outlineLevel="0" collapsed="false">
      <c r="A13" s="4" t="s">
        <v>15</v>
      </c>
      <c r="B13" s="5" t="n">
        <v>300</v>
      </c>
      <c r="C13" s="5" t="n">
        <v>323</v>
      </c>
      <c r="D13" s="7" t="n">
        <f aca="false">(C13-C$3)/$C$3</f>
        <v>0.615</v>
      </c>
    </row>
    <row r="14" customFormat="false" ht="12.75" hidden="false" customHeight="false" outlineLevel="0" collapsed="false">
      <c r="A14" s="4" t="s">
        <v>16</v>
      </c>
      <c r="B14" s="5" t="n">
        <v>325</v>
      </c>
      <c r="C14" s="5" t="n">
        <v>330</v>
      </c>
      <c r="D14" s="7" t="n">
        <f aca="false">(C14-C$3)/$C$3</f>
        <v>0.65</v>
      </c>
    </row>
    <row r="15" customFormat="false" ht="16.5" hidden="false" customHeight="false" outlineLevel="0" collapsed="false">
      <c r="A15" s="8" t="s">
        <v>17</v>
      </c>
      <c r="B15" s="9" t="n">
        <f aca="false">SUM(B3:B14)</f>
        <v>3002</v>
      </c>
      <c r="C15" s="9" t="n">
        <f aca="false">SUM(C3:C14)</f>
        <v>3269</v>
      </c>
      <c r="D15" s="10" t="n">
        <f aca="false">AVERAGE(D3:D14)</f>
        <v>0.36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2" sqref="E9 C2:E2 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0" t="s">
        <v>18</v>
      </c>
    </row>
    <row r="2" customFormat="false" ht="10.5" hidden="false" customHeight="true" outlineLevel="0" collapsed="false">
      <c r="A2" s="11" t="s">
        <v>19</v>
      </c>
      <c r="C2" s="11" t="s">
        <v>20</v>
      </c>
      <c r="D2" s="11" t="s">
        <v>21</v>
      </c>
      <c r="E2" s="11" t="s">
        <v>22</v>
      </c>
      <c r="F2" s="12"/>
    </row>
    <row r="3" customFormat="false" ht="19.5" hidden="true" customHeight="true" outlineLevel="0" collapsed="false">
      <c r="A3" s="13" t="s">
        <v>19</v>
      </c>
      <c r="B3" s="12" t="s">
        <v>23</v>
      </c>
      <c r="C3" s="12" t="s">
        <v>20</v>
      </c>
      <c r="D3" s="14" t="s">
        <v>24</v>
      </c>
      <c r="E3" s="14" t="s">
        <v>22</v>
      </c>
    </row>
    <row r="4" customFormat="false" ht="13.5" hidden="false" customHeight="true" outlineLevel="0" collapsed="false">
      <c r="A4" s="12" t="n">
        <v>1</v>
      </c>
      <c r="B4" s="13" t="s">
        <v>25</v>
      </c>
      <c r="C4" s="12" t="n">
        <v>7</v>
      </c>
      <c r="D4" s="14" t="n">
        <v>8</v>
      </c>
      <c r="E4" s="12" t="n">
        <v>6</v>
      </c>
    </row>
    <row r="5" customFormat="false" ht="12.75" hidden="false" customHeight="true" outlineLevel="0" collapsed="false">
      <c r="A5" s="12" t="n">
        <v>2</v>
      </c>
      <c r="B5" s="13" t="s">
        <v>26</v>
      </c>
      <c r="C5" s="12" t="n">
        <v>8</v>
      </c>
      <c r="D5" s="12" t="n">
        <v>6</v>
      </c>
      <c r="E5" s="12" t="n">
        <v>4</v>
      </c>
    </row>
    <row r="6" customFormat="false" ht="15" hidden="false" customHeight="true" outlineLevel="0" collapsed="false">
      <c r="A6" s="12" t="n">
        <v>3</v>
      </c>
      <c r="B6" s="13" t="s">
        <v>27</v>
      </c>
      <c r="C6" s="12" t="n">
        <v>8</v>
      </c>
      <c r="D6" s="12" t="n">
        <v>7</v>
      </c>
      <c r="E6" s="12" t="n">
        <v>6</v>
      </c>
    </row>
    <row r="7" customFormat="false" ht="15.75" hidden="false" customHeight="false" outlineLevel="0" collapsed="false">
      <c r="A7" s="12"/>
      <c r="B7" s="13"/>
      <c r="C7" s="12"/>
      <c r="D7" s="12"/>
      <c r="E7" s="12"/>
    </row>
    <row r="8" customFormat="false" ht="18.75" hidden="false" customHeight="true" outlineLevel="0" collapsed="false">
      <c r="A8" s="12" t="s">
        <v>28</v>
      </c>
      <c r="B8" s="13"/>
      <c r="C8" s="15" t="n">
        <f aca="false">AVERAGE(C4:C6)</f>
        <v>7.66666666666667</v>
      </c>
      <c r="D8" s="15" t="n">
        <f aca="false">AVERAGE(D4:D6)</f>
        <v>7</v>
      </c>
      <c r="E8" s="15" t="n">
        <f aca="false">AVERAGE(E4:E6)</f>
        <v>5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5" customFormat="false" ht="12.75" hidden="false" customHeight="false" outlineLevel="0" collapsed="false">
      <c r="A5" s="0" t="s">
        <v>30</v>
      </c>
      <c r="B5" s="0" t="n">
        <v>-6</v>
      </c>
      <c r="C5" s="0" t="n">
        <v>-5.5</v>
      </c>
      <c r="D5" s="0" t="n">
        <v>-5</v>
      </c>
      <c r="E5" s="0" t="n">
        <v>-4.5</v>
      </c>
      <c r="F5" s="0" t="n">
        <v>-4</v>
      </c>
      <c r="G5" s="0" t="n">
        <v>-3.5</v>
      </c>
      <c r="H5" s="0" t="n">
        <v>-3</v>
      </c>
      <c r="I5" s="0" t="n">
        <v>-2.5</v>
      </c>
      <c r="J5" s="0" t="n">
        <v>-2</v>
      </c>
      <c r="K5" s="0" t="n">
        <v>-1.5</v>
      </c>
      <c r="L5" s="0" t="n">
        <v>-1</v>
      </c>
      <c r="M5" s="0" t="n">
        <v>-0.5</v>
      </c>
      <c r="N5" s="0" t="n">
        <v>0</v>
      </c>
      <c r="O5" s="0" t="n">
        <v>0.5</v>
      </c>
      <c r="P5" s="0" t="n">
        <v>1</v>
      </c>
      <c r="Q5" s="0" t="n">
        <v>1.5</v>
      </c>
      <c r="R5" s="0" t="n">
        <v>2</v>
      </c>
      <c r="S5" s="0" t="n">
        <v>2.5</v>
      </c>
      <c r="T5" s="0" t="n">
        <v>3</v>
      </c>
      <c r="U5" s="0" t="n">
        <v>3.5</v>
      </c>
      <c r="V5" s="0" t="n">
        <v>4</v>
      </c>
      <c r="W5" s="0" t="n">
        <v>4.5</v>
      </c>
      <c r="X5" s="0" t="n">
        <v>5</v>
      </c>
      <c r="Y5" s="0" t="n">
        <v>5.5</v>
      </c>
      <c r="Z5" s="0" t="n">
        <v>6</v>
      </c>
    </row>
    <row r="6" customFormat="false" ht="12.75" hidden="false" customHeight="false" outlineLevel="0" collapsed="false">
      <c r="A6" s="0" t="s">
        <v>31</v>
      </c>
      <c r="B6" s="0" t="n">
        <f aca="false">SIN('x')</f>
        <v>0.279415498198926</v>
      </c>
      <c r="C6" s="0" t="n">
        <f aca="false">SIN('x')</f>
        <v>0.705540325570392</v>
      </c>
      <c r="D6" s="0" t="n">
        <f aca="false">SIN('x')</f>
        <v>0.958924274663139</v>
      </c>
      <c r="E6" s="0" t="n">
        <f aca="false">SIN('x')</f>
        <v>0.977530117665097</v>
      </c>
      <c r="F6" s="0" t="n">
        <f aca="false">SIN('x')</f>
        <v>0.756802495307928</v>
      </c>
      <c r="G6" s="0" t="n">
        <f aca="false">SIN('x')</f>
        <v>0.35078322768962</v>
      </c>
      <c r="H6" s="0" t="n">
        <f aca="false">SIN('x')</f>
        <v>-0.141120008059867</v>
      </c>
      <c r="I6" s="0" t="n">
        <f aca="false">SIN('x')</f>
        <v>-0.598472144103957</v>
      </c>
      <c r="J6" s="0" t="n">
        <f aca="false">SIN('x')</f>
        <v>-0.909297426825682</v>
      </c>
      <c r="K6" s="0" t="n">
        <f aca="false">SIN('x')</f>
        <v>-0.997494986604054</v>
      </c>
      <c r="L6" s="0" t="n">
        <f aca="false">SIN('x')</f>
        <v>-0.841470984807897</v>
      </c>
      <c r="M6" s="0" t="n">
        <f aca="false">SIN('x')</f>
        <v>-0.479425538604203</v>
      </c>
      <c r="N6" s="0" t="n">
        <f aca="false">SIN('x')</f>
        <v>0</v>
      </c>
      <c r="O6" s="0" t="n">
        <f aca="false">SIN('x')</f>
        <v>0.479425538604203</v>
      </c>
      <c r="P6" s="0" t="n">
        <f aca="false">SIN('x')</f>
        <v>0.841470984807897</v>
      </c>
      <c r="Q6" s="0" t="n">
        <f aca="false">SIN('x')</f>
        <v>0.997494986604054</v>
      </c>
      <c r="R6" s="0" t="n">
        <f aca="false">SIN('x')</f>
        <v>0.909297426825682</v>
      </c>
      <c r="S6" s="0" t="n">
        <f aca="false">SIN('x')</f>
        <v>0.598472144103957</v>
      </c>
      <c r="T6" s="0" t="n">
        <f aca="false">SIN('x')</f>
        <v>0.141120008059867</v>
      </c>
      <c r="U6" s="0" t="n">
        <f aca="false">SIN('x')</f>
        <v>-0.35078322768962</v>
      </c>
      <c r="V6" s="0" t="n">
        <f aca="false">SIN('x')</f>
        <v>-0.756802495307928</v>
      </c>
      <c r="W6" s="0" t="n">
        <f aca="false">SIN('x')</f>
        <v>-0.977530117665097</v>
      </c>
      <c r="X6" s="0" t="n">
        <f aca="false">SIN('x')</f>
        <v>-0.958924274663139</v>
      </c>
      <c r="Y6" s="0" t="n">
        <f aca="false">SIN('x')</f>
        <v>-0.705540325570392</v>
      </c>
      <c r="Z6" s="0" t="n">
        <f aca="false">SIN('x')</f>
        <v>-0.27941549819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" t="s">
        <v>32</v>
      </c>
    </row>
    <row r="2" customFormat="false" ht="15.75" hidden="false" customHeight="false" outlineLevel="0" collapsed="false">
      <c r="A2" s="17" t="s">
        <v>33</v>
      </c>
    </row>
    <row r="4" customFormat="false" ht="12.75" hidden="false" customHeight="false" outlineLevel="0" collapsed="false">
      <c r="A4" s="18" t="s">
        <v>30</v>
      </c>
      <c r="B4" s="18" t="n">
        <v>-5</v>
      </c>
      <c r="C4" s="18" t="n">
        <v>-4.9</v>
      </c>
      <c r="D4" s="18" t="n">
        <v>-4.8</v>
      </c>
      <c r="E4" s="18" t="n">
        <v>-4.7</v>
      </c>
      <c r="F4" s="18" t="n">
        <v>-4.6</v>
      </c>
      <c r="G4" s="18" t="n">
        <v>-4.5</v>
      </c>
      <c r="H4" s="18" t="n">
        <v>-4.4</v>
      </c>
      <c r="I4" s="18" t="n">
        <v>-4.3</v>
      </c>
      <c r="J4" s="18" t="n">
        <v>-4.2</v>
      </c>
      <c r="K4" s="18" t="n">
        <v>-4.1</v>
      </c>
      <c r="L4" s="18" t="n">
        <v>-4</v>
      </c>
      <c r="M4" s="18" t="n">
        <v>-3.9</v>
      </c>
      <c r="N4" s="18" t="n">
        <v>-3.8</v>
      </c>
      <c r="O4" s="18" t="n">
        <v>-3.7</v>
      </c>
      <c r="P4" s="18" t="n">
        <v>-3.6</v>
      </c>
      <c r="Q4" s="18" t="n">
        <v>-3.50000000000001</v>
      </c>
      <c r="R4" s="18" t="n">
        <v>-3.40000000000001</v>
      </c>
      <c r="S4" s="18" t="n">
        <v>-3.30000000000001</v>
      </c>
      <c r="T4" s="18" t="n">
        <v>-3.20000000000001</v>
      </c>
      <c r="U4" s="18" t="n">
        <v>-3.10000000000001</v>
      </c>
      <c r="V4" s="18" t="n">
        <v>-3.00000000000001</v>
      </c>
      <c r="W4" s="18" t="n">
        <v>-2.90000000000001</v>
      </c>
      <c r="X4" s="18" t="n">
        <v>-2.80000000000001</v>
      </c>
      <c r="Y4" s="18" t="n">
        <v>-2.70000000000001</v>
      </c>
      <c r="Z4" s="18" t="n">
        <v>-2.60000000000001</v>
      </c>
      <c r="AA4" s="18" t="n">
        <v>-2.50000000000001</v>
      </c>
      <c r="AB4" s="18" t="n">
        <v>-2.40000000000001</v>
      </c>
      <c r="AC4" s="18" t="n">
        <v>-2.30000000000001</v>
      </c>
      <c r="AD4" s="18" t="n">
        <v>-2.20000000000001</v>
      </c>
      <c r="AE4" s="18" t="n">
        <v>-2.10000000000001</v>
      </c>
      <c r="AF4" s="18" t="n">
        <v>-2.00000000000001</v>
      </c>
      <c r="AG4" s="18" t="n">
        <v>-1.90000000000001</v>
      </c>
      <c r="AH4" s="18" t="n">
        <v>-1.80000000000001</v>
      </c>
      <c r="AI4" s="18" t="n">
        <v>-1.70000000000001</v>
      </c>
      <c r="AJ4" s="18" t="n">
        <v>-1.60000000000001</v>
      </c>
      <c r="AK4" s="18" t="n">
        <v>-1.50000000000001</v>
      </c>
      <c r="AL4" s="18" t="n">
        <v>-1.40000000000001</v>
      </c>
      <c r="AM4" s="18" t="n">
        <v>-1.30000000000001</v>
      </c>
      <c r="AN4" s="18" t="n">
        <v>-1.20000000000001</v>
      </c>
      <c r="AO4" s="18" t="n">
        <v>-1.10000000000001</v>
      </c>
      <c r="AP4" s="18" t="n">
        <v>-1.00000000000001</v>
      </c>
      <c r="AQ4" s="18" t="n">
        <v>-0.90000000000001</v>
      </c>
      <c r="AR4" s="18" t="n">
        <v>-0.80000000000001</v>
      </c>
      <c r="AS4" s="18" t="n">
        <v>-0.70000000000002</v>
      </c>
      <c r="AT4" s="18" t="n">
        <v>-0.60000000000002</v>
      </c>
      <c r="AU4" s="18" t="n">
        <v>-0.50000000000002</v>
      </c>
      <c r="AV4" s="18" t="n">
        <v>-0.40000000000002</v>
      </c>
      <c r="AW4" s="18" t="n">
        <v>-0.30000000000002</v>
      </c>
      <c r="AX4" s="18" t="n">
        <v>-0.20000000000002</v>
      </c>
      <c r="AY4" s="18" t="n">
        <v>-0.10000000000002</v>
      </c>
      <c r="AZ4" s="18" t="n">
        <v>-2.04281036531029E-014</v>
      </c>
      <c r="BA4" s="18" t="n">
        <v>0.0999999999999801</v>
      </c>
      <c r="BB4" s="18" t="n">
        <v>0.19999999999998</v>
      </c>
      <c r="BC4" s="18" t="n">
        <v>0.29999999999998</v>
      </c>
      <c r="BD4" s="18" t="n">
        <v>0.39999999999998</v>
      </c>
      <c r="BE4" s="18" t="n">
        <v>0.49999999999998</v>
      </c>
      <c r="BF4" s="18" t="n">
        <v>0.59999999999998</v>
      </c>
      <c r="BG4" s="18" t="n">
        <v>0.69999999999998</v>
      </c>
      <c r="BH4" s="18" t="n">
        <v>0.79999999999998</v>
      </c>
      <c r="BI4" s="18" t="n">
        <v>0.89999999999998</v>
      </c>
      <c r="BJ4" s="18" t="n">
        <v>0.99999999999998</v>
      </c>
      <c r="BK4" s="18" t="n">
        <v>1.09999999999998</v>
      </c>
      <c r="BL4" s="18" t="n">
        <v>1.19999999999998</v>
      </c>
      <c r="BM4" s="18" t="n">
        <v>1.29999999999998</v>
      </c>
      <c r="BN4" s="18" t="n">
        <v>1.39999999999998</v>
      </c>
      <c r="BO4" s="18" t="n">
        <v>1.49999999999998</v>
      </c>
      <c r="BP4" s="18" t="n">
        <v>1.59999999999998</v>
      </c>
      <c r="BQ4" s="18" t="n">
        <v>1.69999999999998</v>
      </c>
      <c r="BR4" s="18" t="n">
        <v>1.79999999999998</v>
      </c>
      <c r="BS4" s="18" t="n">
        <v>1.89999999999998</v>
      </c>
      <c r="BT4" s="18" t="n">
        <v>1.99999999999998</v>
      </c>
      <c r="BU4" s="18" t="n">
        <v>2.09999999999997</v>
      </c>
      <c r="BV4" s="18" t="n">
        <v>2.19999999999997</v>
      </c>
      <c r="BW4" s="18" t="n">
        <v>2.29999999999997</v>
      </c>
      <c r="BX4" s="18" t="n">
        <v>2.39999999999997</v>
      </c>
      <c r="BY4" s="18" t="n">
        <v>2.49999999999997</v>
      </c>
      <c r="BZ4" s="18" t="n">
        <v>2.59999999999997</v>
      </c>
      <c r="CA4" s="18" t="n">
        <v>2.69999999999997</v>
      </c>
      <c r="CB4" s="18" t="n">
        <v>2.79999999999997</v>
      </c>
      <c r="CC4" s="18" t="n">
        <v>2.89999999999997</v>
      </c>
      <c r="CD4" s="18" t="n">
        <v>2.99999999999997</v>
      </c>
      <c r="CE4" s="18" t="n">
        <v>3.09999999999997</v>
      </c>
      <c r="CF4" s="18" t="n">
        <v>3.19999999999997</v>
      </c>
      <c r="CG4" s="18" t="n">
        <v>3.29999999999997</v>
      </c>
      <c r="CH4" s="18" t="n">
        <v>3.39999999999997</v>
      </c>
      <c r="CI4" s="18" t="n">
        <v>3.49999999999997</v>
      </c>
      <c r="CJ4" s="18" t="n">
        <v>3.59999999999997</v>
      </c>
      <c r="CK4" s="18" t="n">
        <v>3.69999999999997</v>
      </c>
      <c r="CL4" s="18" t="n">
        <v>3.79999999999997</v>
      </c>
      <c r="CM4" s="18" t="n">
        <v>3.89999999999997</v>
      </c>
      <c r="CN4" s="18" t="n">
        <v>3.99999999999997</v>
      </c>
      <c r="CO4" s="18" t="n">
        <v>4.09999999999997</v>
      </c>
      <c r="CP4" s="18" t="n">
        <v>4.19999999999997</v>
      </c>
      <c r="CQ4" s="18" t="n">
        <v>4.29999999999997</v>
      </c>
      <c r="CR4" s="18" t="n">
        <v>4.39999999999997</v>
      </c>
      <c r="CS4" s="18" t="n">
        <v>4.49999999999997</v>
      </c>
      <c r="CT4" s="18" t="n">
        <v>4.59999999999997</v>
      </c>
      <c r="CU4" s="18" t="n">
        <v>4.69999999999997</v>
      </c>
      <c r="CV4" s="18" t="n">
        <v>4.79999999999997</v>
      </c>
      <c r="CW4" s="18" t="n">
        <v>4.89999999999996</v>
      </c>
      <c r="CX4" s="18" t="n">
        <v>4.99999999999996</v>
      </c>
    </row>
    <row r="5" customFormat="false" ht="12.75" hidden="false" customHeight="false" outlineLevel="0" collapsed="false">
      <c r="A5" s="18" t="s">
        <v>31</v>
      </c>
      <c r="B5" s="18" t="n">
        <f aca="false">$B$8*B4^2+$B$9*B4+B10</f>
        <v>103</v>
      </c>
      <c r="C5" s="18" t="n">
        <f aca="false">$B$8*C4^2+$B$9*C4+C10</f>
        <v>95.55</v>
      </c>
      <c r="D5" s="18" t="n">
        <f aca="false">$B$8*D4^2+$B$9*D4+D10</f>
        <v>91.2</v>
      </c>
      <c r="E5" s="18" t="n">
        <f aca="false">$B$8*E4^2+$B$9*E4+E10</f>
        <v>86.95</v>
      </c>
      <c r="F5" s="18" t="n">
        <f aca="false">$B$8*F4^2+$B$9*F4+F10</f>
        <v>82.8</v>
      </c>
      <c r="G5" s="18" t="n">
        <f aca="false">$B$8*G4^2+$B$9*G4+G10</f>
        <v>78.75</v>
      </c>
      <c r="H5" s="18" t="n">
        <f aca="false">$B$8*H4^2+$B$9*H4+H10</f>
        <v>74.8</v>
      </c>
      <c r="I5" s="18" t="n">
        <f aca="false">$B$8*I4^2+$B$9*I4+I10</f>
        <v>70.95</v>
      </c>
      <c r="J5" s="18" t="n">
        <f aca="false">$B$8*J4^2+$B$9*J4+J10</f>
        <v>67.2</v>
      </c>
      <c r="K5" s="18" t="n">
        <f aca="false">$B$8*K4^2+$B$9*K4+K10</f>
        <v>63.55</v>
      </c>
      <c r="L5" s="18" t="n">
        <f aca="false">$B$8*L4^2+$B$9*L4+L10</f>
        <v>60</v>
      </c>
      <c r="M5" s="18" t="n">
        <f aca="false">$B$8*M4^2+$B$9*M4+M10</f>
        <v>56.55</v>
      </c>
      <c r="N5" s="18" t="n">
        <f aca="false">$B$8*N4^2+$B$9*N4+N10</f>
        <v>53.2</v>
      </c>
      <c r="O5" s="18" t="n">
        <f aca="false">$B$8*O4^2+$B$9*O4+O10</f>
        <v>49.95</v>
      </c>
      <c r="P5" s="18" t="n">
        <f aca="false">$B$8*P4^2+$B$9*P4+P10</f>
        <v>46.8</v>
      </c>
      <c r="Q5" s="18" t="n">
        <f aca="false">$B$8*Q4^2+$B$9*Q4+Q10</f>
        <v>43.7500000000003</v>
      </c>
      <c r="R5" s="18" t="n">
        <f aca="false">$B$8*R4^2+$B$9*R4+R10</f>
        <v>40.8000000000003</v>
      </c>
      <c r="S5" s="18" t="n">
        <f aca="false">$B$8*S4^2+$B$9*S4+S10</f>
        <v>37.9500000000003</v>
      </c>
      <c r="T5" s="18" t="n">
        <f aca="false">$B$8*T4^2+$B$9*T4+T10</f>
        <v>35.2000000000003</v>
      </c>
      <c r="U5" s="18" t="n">
        <f aca="false">$B$8*U4^2+$B$9*U4+U10</f>
        <v>32.5500000000003</v>
      </c>
      <c r="V5" s="18" t="n">
        <f aca="false">$B$8*V4^2+$B$9*V4+V10</f>
        <v>30.0000000000003</v>
      </c>
      <c r="W5" s="18" t="n">
        <f aca="false">$B$8*W4^2+$B$9*W4+W10</f>
        <v>27.5500000000002</v>
      </c>
      <c r="X5" s="18" t="n">
        <f aca="false">$B$8*X4^2+$B$9*X4+X10</f>
        <v>25.2000000000002</v>
      </c>
      <c r="Y5" s="18" t="n">
        <f aca="false">$B$8*Y4^2+$B$9*Y4+Y10</f>
        <v>22.9500000000002</v>
      </c>
      <c r="Z5" s="18" t="n">
        <f aca="false">$B$8*Z4^2+$B$9*Z4+Z10</f>
        <v>20.8000000000002</v>
      </c>
      <c r="AA5" s="18" t="n">
        <f aca="false">$B$8*AA4^2+$B$9*AA4+AA10</f>
        <v>18.7500000000002</v>
      </c>
      <c r="AB5" s="18" t="n">
        <f aca="false">$B$8*AB4^2+$B$9*AB4+AB10</f>
        <v>16.8000000000002</v>
      </c>
      <c r="AC5" s="18" t="n">
        <f aca="false">$B$8*AC4^2+$B$9*AC4+AC10</f>
        <v>14.9500000000002</v>
      </c>
      <c r="AD5" s="18" t="n">
        <f aca="false">$B$8*AD4^2+$B$9*AD4+AD10</f>
        <v>13.2000000000002</v>
      </c>
      <c r="AE5" s="18" t="n">
        <f aca="false">$B$8*AE4^2+$B$9*AE4+AE10</f>
        <v>11.5500000000002</v>
      </c>
      <c r="AF5" s="18" t="n">
        <f aca="false">$B$8*AF4^2+$B$9*AF4+AF10</f>
        <v>10.0000000000002</v>
      </c>
      <c r="AG5" s="18" t="n">
        <f aca="false">$B$8*AG4^2+$B$9*AG4+AG10</f>
        <v>8.55000000000014</v>
      </c>
      <c r="AH5" s="18" t="n">
        <f aca="false">$B$8*AH4^2+$B$9*AH4+AH10</f>
        <v>7.20000000000013</v>
      </c>
      <c r="AI5" s="18" t="n">
        <f aca="false">$B$8*AI4^2+$B$9*AI4+AI10</f>
        <v>5.95000000000012</v>
      </c>
      <c r="AJ5" s="18" t="n">
        <f aca="false">$B$8*AJ4^2+$B$9*AJ4+AJ10</f>
        <v>4.80000000000011</v>
      </c>
      <c r="AK5" s="18" t="n">
        <f aca="false">$B$8*AK4^2+$B$9*AK4+AK10</f>
        <v>3.7500000000001</v>
      </c>
      <c r="AL5" s="18" t="n">
        <f aca="false">$B$8*AL4^2+$B$9*AL4+AL10</f>
        <v>2.80000000000009</v>
      </c>
      <c r="AM5" s="18" t="n">
        <f aca="false">$B$8*AM4^2+$B$9*AM4+AM10</f>
        <v>1.95000000000008</v>
      </c>
      <c r="AN5" s="18" t="n">
        <f aca="false">$B$8*AN4^2+$B$9*AN4+AN10</f>
        <v>1.20000000000007</v>
      </c>
      <c r="AO5" s="18" t="n">
        <f aca="false">$B$8*AO4^2+$B$9*AO4+AO10</f>
        <v>0.55000000000006</v>
      </c>
      <c r="AP5" s="18" t="n">
        <f aca="false">$B$8*AP4^2+$B$9*AP4+AP10</f>
        <v>4.9737991503207E-014</v>
      </c>
      <c r="AQ5" s="18" t="n">
        <f aca="false">$B$8*AQ4^2+$B$9*AQ4+AQ10</f>
        <v>-0.449999999999959</v>
      </c>
      <c r="AR5" s="18" t="n">
        <f aca="false">$B$8*AR4^2+$B$9*AR4+AR10</f>
        <v>-0.799999999999969</v>
      </c>
      <c r="AS5" s="18" t="n">
        <f aca="false">$B$8*AS4^2+$B$9*AS4+AS10</f>
        <v>-1.04999999999996</v>
      </c>
      <c r="AT5" s="18" t="n">
        <f aca="false">$B$8*AT4^2+$B$9*AT4+AT10</f>
        <v>-1.19999999999998</v>
      </c>
      <c r="AU5" s="18" t="n">
        <f aca="false">$B$8*AU4^2+$B$9*AU4+AU10</f>
        <v>-1.25</v>
      </c>
      <c r="AV5" s="18" t="n">
        <f aca="false">$B$8*AV4^2+$B$9*AV4+AV10</f>
        <v>-1.20000000000002</v>
      </c>
      <c r="AW5" s="18" t="n">
        <f aca="false">$B$8*AW4^2+$B$9*AW4+AW10</f>
        <v>-1.05000000000004</v>
      </c>
      <c r="AX5" s="18" t="n">
        <f aca="false">$B$8*AX4^2+$B$9*AX4+AX10</f>
        <v>-0.80000000000006</v>
      </c>
      <c r="AY5" s="18" t="n">
        <f aca="false">$B$8*AY4^2+$B$9*AY4+AY10</f>
        <v>-0.45000000000008</v>
      </c>
      <c r="AZ5" s="18" t="n">
        <f aca="false">$B$8*AZ4^2+$B$9*AZ4+AZ10</f>
        <v>-1.02140518265512E-013</v>
      </c>
      <c r="BA5" s="18" t="n">
        <f aca="false">$B$8*BA4^2+$B$9*BA4+BA10</f>
        <v>0.549999999999881</v>
      </c>
      <c r="BB5" s="18" t="n">
        <f aca="false">$B$8*BB4^2+$B$9*BB4+BB10</f>
        <v>1.19999999999986</v>
      </c>
      <c r="BC5" s="18" t="n">
        <f aca="false">$B$8*BC4^2+$B$9*BC4+BC10</f>
        <v>1.94999999999984</v>
      </c>
      <c r="BD5" s="18" t="n">
        <f aca="false">$B$8*BD4^2+$B$9*BD4+BD10</f>
        <v>2.79999999999982</v>
      </c>
      <c r="BE5" s="18" t="n">
        <f aca="false">$B$8*BE4^2+$B$9*BE4+BE10</f>
        <v>3.7499999999998</v>
      </c>
      <c r="BF5" s="18" t="n">
        <f aca="false">$B$8*BF4^2+$B$9*BF4+BF10</f>
        <v>4.79999999999978</v>
      </c>
      <c r="BG5" s="18" t="n">
        <f aca="false">$B$8*BG4^2+$B$9*BG4+BG10</f>
        <v>5.94999999999976</v>
      </c>
      <c r="BH5" s="18" t="n">
        <f aca="false">$B$8*BH4^2+$B$9*BH4+BH10</f>
        <v>7.19999999999974</v>
      </c>
      <c r="BI5" s="18" t="n">
        <f aca="false">$B$8*BI4^2+$B$9*BI4+BI10</f>
        <v>8.54999999999972</v>
      </c>
      <c r="BJ5" s="18" t="n">
        <f aca="false">$B$8*BJ4^2+$B$9*BJ4+BJ10</f>
        <v>9.9999999999997</v>
      </c>
      <c r="BK5" s="18" t="n">
        <f aca="false">$B$8*BK4^2+$B$9*BK4+BK10</f>
        <v>11.5499999999997</v>
      </c>
      <c r="BL5" s="18" t="n">
        <f aca="false">$B$8*BL4^2+$B$9*BL4+BL10</f>
        <v>13.1999999999997</v>
      </c>
      <c r="BM5" s="18" t="n">
        <f aca="false">$B$8*BM4^2+$B$9*BM4+BM10</f>
        <v>14.9499999999996</v>
      </c>
      <c r="BN5" s="18" t="n">
        <f aca="false">$B$8*BN4^2+$B$9*BN4+BN10</f>
        <v>16.7999999999996</v>
      </c>
      <c r="BO5" s="18" t="n">
        <f aca="false">$B$8*BO4^2+$B$9*BO4+BO10</f>
        <v>18.7499999999996</v>
      </c>
      <c r="BP5" s="18" t="n">
        <f aca="false">$B$8*BP4^2+$B$9*BP4+BP10</f>
        <v>20.7999999999996</v>
      </c>
      <c r="BQ5" s="18" t="n">
        <f aca="false">$B$8*BQ4^2+$B$9*BQ4+BQ10</f>
        <v>22.9499999999996</v>
      </c>
      <c r="BR5" s="18" t="n">
        <f aca="false">$B$8*BR4^2+$B$9*BR4+BR10</f>
        <v>25.1999999999995</v>
      </c>
      <c r="BS5" s="18" t="n">
        <f aca="false">$B$8*BS4^2+$B$9*BS4+BS10</f>
        <v>27.5499999999995</v>
      </c>
      <c r="BT5" s="18" t="n">
        <f aca="false">$B$8*BT4^2+$B$9*BT4+BT10</f>
        <v>29.9999999999995</v>
      </c>
      <c r="BU5" s="18" t="n">
        <f aca="false">$B$8*BU4^2+$B$9*BU4+BU10</f>
        <v>32.5499999999992</v>
      </c>
      <c r="BV5" s="18" t="n">
        <f aca="false">$B$8*BV4^2+$B$9*BV4+BV10</f>
        <v>35.1999999999992</v>
      </c>
      <c r="BW5" s="18" t="n">
        <f aca="false">$B$8*BW4^2+$B$9*BW4+BW10</f>
        <v>37.9499999999992</v>
      </c>
      <c r="BX5" s="18" t="n">
        <f aca="false">$B$8*BX4^2+$B$9*BX4+BX10</f>
        <v>40.7999999999991</v>
      </c>
      <c r="BY5" s="18" t="n">
        <f aca="false">$B$8*BY4^2+$B$9*BY4+BY10</f>
        <v>43.7499999999991</v>
      </c>
      <c r="BZ5" s="18" t="n">
        <f aca="false">$B$8*BZ4^2+$B$9*BZ4+BZ10</f>
        <v>46.7999999999991</v>
      </c>
      <c r="CA5" s="18" t="n">
        <f aca="false">$B$8*CA4^2+$B$9*CA4+CA10</f>
        <v>49.949999999999</v>
      </c>
      <c r="CB5" s="18" t="n">
        <f aca="false">$B$8*CB4^2+$B$9*CB4+CB10</f>
        <v>53.199999999999</v>
      </c>
      <c r="CC5" s="18" t="n">
        <f aca="false">$B$8*CC4^2+$B$9*CC4+CC10</f>
        <v>56.549999999999</v>
      </c>
      <c r="CD5" s="18" t="n">
        <f aca="false">$B$8*CD4^2+$B$9*CD4+CD10</f>
        <v>59.9999999999989</v>
      </c>
      <c r="CE5" s="18" t="n">
        <f aca="false">$B$8*CE4^2+$B$9*CE4+CE10</f>
        <v>63.5499999999989</v>
      </c>
      <c r="CF5" s="18" t="n">
        <f aca="false">$B$8*CF4^2+$B$9*CF4+CF10</f>
        <v>67.1999999999989</v>
      </c>
      <c r="CG5" s="18" t="n">
        <f aca="false">$B$8*CG4^2+$B$9*CG4+CG10</f>
        <v>70.9499999999989</v>
      </c>
      <c r="CH5" s="18" t="n">
        <f aca="false">$B$8*CH4^2+$B$9*CH4+CH10</f>
        <v>74.7999999999988</v>
      </c>
      <c r="CI5" s="18" t="n">
        <f aca="false">$B$8*CI4^2+$B$9*CI4+CI10</f>
        <v>78.7499999999988</v>
      </c>
      <c r="CJ5" s="18" t="n">
        <f aca="false">$B$8*CJ4^2+$B$9*CJ4+CJ10</f>
        <v>82.7999999999988</v>
      </c>
      <c r="CK5" s="18" t="n">
        <f aca="false">$B$8*CK4^2+$B$9*CK4+CK10</f>
        <v>86.9499999999987</v>
      </c>
      <c r="CL5" s="18" t="n">
        <f aca="false">$B$8*CL4^2+$B$9*CL4+CL10</f>
        <v>91.1999999999987</v>
      </c>
      <c r="CM5" s="18" t="n">
        <f aca="false">$B$8*CM4^2+$B$9*CM4+CM10</f>
        <v>95.5499999999987</v>
      </c>
      <c r="CN5" s="18" t="n">
        <f aca="false">$B$8*CN4^2+$B$9*CN4+CN10</f>
        <v>99.9999999999986</v>
      </c>
      <c r="CO5" s="18" t="n">
        <f aca="false">$B$8*CO4^2+$B$9*CO4+CO10</f>
        <v>104.549999999999</v>
      </c>
      <c r="CP5" s="18" t="n">
        <f aca="false">$B$8*CP4^2+$B$9*CP4+CP10</f>
        <v>109.199999999999</v>
      </c>
      <c r="CQ5" s="18" t="n">
        <f aca="false">$B$8*CQ4^2+$B$9*CQ4+CQ10</f>
        <v>113.949999999999</v>
      </c>
      <c r="CR5" s="18" t="n">
        <f aca="false">$B$8*CR4^2+$B$9*CR4+CR10</f>
        <v>118.799999999999</v>
      </c>
      <c r="CS5" s="18" t="n">
        <f aca="false">$B$8*CS4^2+$B$9*CS4+CS10</f>
        <v>123.749999999999</v>
      </c>
      <c r="CT5" s="18" t="n">
        <f aca="false">$B$8*CT4^2+$B$9*CT4+CT10</f>
        <v>128.799999999998</v>
      </c>
      <c r="CU5" s="18" t="n">
        <f aca="false">$B$8*CU4^2+$B$9*CU4+CU10</f>
        <v>133.949999999998</v>
      </c>
      <c r="CV5" s="18" t="n">
        <f aca="false">$B$8*CV4^2+$B$9*CV4+CV10</f>
        <v>139.199999999998</v>
      </c>
      <c r="CW5" s="18" t="n">
        <f aca="false">$B$8*CW4^2+$B$9*CW4+CW10</f>
        <v>144.549999999998</v>
      </c>
      <c r="CX5" s="18" t="n">
        <f aca="false">$B$8*CX4^2+$B$9*CX4+CX10</f>
        <v>149.999999999998</v>
      </c>
    </row>
    <row r="8" customFormat="false" ht="12.75" hidden="false" customHeight="false" outlineLevel="0" collapsed="false">
      <c r="A8" s="18" t="s">
        <v>34</v>
      </c>
      <c r="B8" s="18" t="n">
        <v>5</v>
      </c>
    </row>
    <row r="9" customFormat="false" ht="12.75" hidden="false" customHeight="false" outlineLevel="0" collapsed="false">
      <c r="A9" s="18" t="s">
        <v>35</v>
      </c>
      <c r="B9" s="18" t="n">
        <v>5</v>
      </c>
    </row>
    <row r="10" customFormat="false" ht="12.75" hidden="false" customHeight="false" outlineLevel="0" collapsed="false">
      <c r="A10" s="18" t="s">
        <v>36</v>
      </c>
      <c r="B10" s="1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F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37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19" t="s">
        <v>38</v>
      </c>
      <c r="B2" s="20"/>
      <c r="C2" s="20"/>
      <c r="D2" s="20"/>
      <c r="E2" s="20"/>
      <c r="F2" s="20"/>
      <c r="G2" s="20"/>
      <c r="H2" s="20"/>
    </row>
    <row r="4" customFormat="false" ht="12.75" hidden="false" customHeight="false" outlineLevel="0" collapsed="false">
      <c r="A4" s="0" t="s">
        <v>39</v>
      </c>
      <c r="B4" s="21" t="n">
        <v>-10</v>
      </c>
    </row>
    <row r="5" customFormat="false" ht="12.75" hidden="false" customHeight="false" outlineLevel="0" collapsed="false">
      <c r="A5" s="0" t="s">
        <v>40</v>
      </c>
      <c r="B5" s="21" t="n">
        <v>20</v>
      </c>
    </row>
    <row r="6" customFormat="false" ht="12.75" hidden="false" customHeight="false" outlineLevel="0" collapsed="false">
      <c r="A6" s="0" t="s">
        <v>41</v>
      </c>
      <c r="B6" s="18" t="n">
        <f aca="false">($B$5-$B$4)/30</f>
        <v>1</v>
      </c>
    </row>
    <row r="9" customFormat="false" ht="12.75" hidden="false" customHeight="false" outlineLevel="0" collapsed="false">
      <c r="A9" s="18" t="s">
        <v>34</v>
      </c>
      <c r="B9" s="18" t="n">
        <v>1</v>
      </c>
    </row>
    <row r="10" customFormat="false" ht="12.75" hidden="false" customHeight="false" outlineLevel="0" collapsed="false">
      <c r="A10" s="18" t="s">
        <v>35</v>
      </c>
      <c r="B10" s="18" t="n">
        <v>2</v>
      </c>
    </row>
    <row r="11" customFormat="false" ht="12.75" hidden="false" customHeight="false" outlineLevel="0" collapsed="false">
      <c r="A11" s="18" t="s">
        <v>36</v>
      </c>
      <c r="B11" s="18" t="n">
        <v>3</v>
      </c>
    </row>
    <row r="14" customFormat="false" ht="12.75" hidden="false" customHeight="false" outlineLevel="0" collapsed="false">
      <c r="A14" s="18" t="s">
        <v>30</v>
      </c>
      <c r="B14" s="18" t="n">
        <f aca="false">$B$4</f>
        <v>-10</v>
      </c>
      <c r="C14" s="18" t="n">
        <f aca="false">B14+$B$6</f>
        <v>-9</v>
      </c>
      <c r="D14" s="18" t="n">
        <f aca="false">C14+$B$6</f>
        <v>-8</v>
      </c>
      <c r="E14" s="18" t="n">
        <f aca="false">D14+$B$6</f>
        <v>-7</v>
      </c>
      <c r="F14" s="18" t="n">
        <f aca="false">E14+$B$6</f>
        <v>-6</v>
      </c>
      <c r="G14" s="18" t="n">
        <f aca="false">F14+$B$6</f>
        <v>-5</v>
      </c>
      <c r="H14" s="18" t="n">
        <f aca="false">G14+$B$6</f>
        <v>-4</v>
      </c>
      <c r="I14" s="18" t="n">
        <f aca="false">H14+$B$6</f>
        <v>-3</v>
      </c>
      <c r="J14" s="18" t="n">
        <f aca="false">I14+$B$6</f>
        <v>-2</v>
      </c>
      <c r="K14" s="18" t="n">
        <f aca="false">J14+$B$6</f>
        <v>-1</v>
      </c>
      <c r="L14" s="18" t="n">
        <f aca="false">K14+$B$6</f>
        <v>0</v>
      </c>
      <c r="M14" s="18" t="n">
        <f aca="false">L14+$B$6</f>
        <v>1</v>
      </c>
      <c r="N14" s="18" t="n">
        <f aca="false">M14+$B$6</f>
        <v>2</v>
      </c>
      <c r="O14" s="18" t="n">
        <f aca="false">N14+$B$6</f>
        <v>3</v>
      </c>
      <c r="P14" s="18" t="n">
        <f aca="false">O14+$B$6</f>
        <v>4</v>
      </c>
      <c r="Q14" s="18" t="n">
        <f aca="false">P14+$B$6</f>
        <v>5</v>
      </c>
      <c r="R14" s="18" t="n">
        <f aca="false">Q14+$B$6</f>
        <v>6</v>
      </c>
      <c r="S14" s="18" t="n">
        <f aca="false">R14+$B$6</f>
        <v>7</v>
      </c>
      <c r="T14" s="18" t="n">
        <f aca="false">S14+$B$6</f>
        <v>8</v>
      </c>
      <c r="U14" s="18" t="n">
        <f aca="false">T14+$B$6</f>
        <v>9</v>
      </c>
      <c r="V14" s="18" t="n">
        <f aca="false">U14+$B$6</f>
        <v>10</v>
      </c>
      <c r="W14" s="18" t="n">
        <f aca="false">V14+$B$6</f>
        <v>11</v>
      </c>
      <c r="X14" s="18" t="n">
        <f aca="false">W14+$B$6</f>
        <v>12</v>
      </c>
      <c r="Y14" s="18" t="n">
        <f aca="false">X14+$B$6</f>
        <v>13</v>
      </c>
      <c r="Z14" s="18" t="n">
        <f aca="false">Y14+$B$6</f>
        <v>14</v>
      </c>
      <c r="AA14" s="18" t="n">
        <f aca="false">Z14+$B$6</f>
        <v>15</v>
      </c>
      <c r="AB14" s="18" t="n">
        <f aca="false">AA14+$B$6</f>
        <v>16</v>
      </c>
      <c r="AC14" s="18" t="n">
        <f aca="false">AB14+$B$6</f>
        <v>17</v>
      </c>
      <c r="AD14" s="18" t="n">
        <f aca="false">AC14+$B$6</f>
        <v>18</v>
      </c>
      <c r="AE14" s="18" t="n">
        <f aca="false">AD14+$B$6</f>
        <v>19</v>
      </c>
      <c r="AF14" s="18" t="n">
        <f aca="false">AE14+$B$6</f>
        <v>20</v>
      </c>
    </row>
    <row r="15" customFormat="false" ht="12.75" hidden="false" customHeight="false" outlineLevel="0" collapsed="false">
      <c r="A15" s="18" t="s">
        <v>31</v>
      </c>
      <c r="B15" s="0" t="n">
        <f aca="false">$B$9*SIN(B10*B14+$B$11)</f>
        <v>0.961397491879557</v>
      </c>
      <c r="C15" s="0" t="n">
        <f aca="false">$B$9*SIN(C10*C14+$B$11)</f>
        <v>0.141120008059867</v>
      </c>
      <c r="D15" s="0" t="n">
        <f aca="false">$B$9*SIN(D10*D14+$B$11)</f>
        <v>0.141120008059867</v>
      </c>
      <c r="E15" s="0" t="n">
        <f aca="false">$B$9*SIN(E10*E14+$B$11)</f>
        <v>0.141120008059867</v>
      </c>
      <c r="F15" s="0" t="n">
        <f aca="false">$B$9*SIN(F10*F14+$B$11)</f>
        <v>0.141120008059867</v>
      </c>
      <c r="G15" s="0" t="n">
        <f aca="false">$B$9*SIN(G10*G14+$B$11)</f>
        <v>0.141120008059867</v>
      </c>
      <c r="H15" s="0" t="n">
        <f aca="false">$B$9*SIN(H10*H14+$B$11)</f>
        <v>0.141120008059867</v>
      </c>
      <c r="I15" s="0" t="n">
        <f aca="false">$B$9*SIN(I10*I14+$B$11)</f>
        <v>0.141120008059867</v>
      </c>
      <c r="J15" s="0" t="n">
        <f aca="false">$B$9*SIN(J10*J14+$B$11)</f>
        <v>0.141120008059867</v>
      </c>
      <c r="K15" s="0" t="n">
        <f aca="false">$B$9*SIN(K10*K14+$B$11)</f>
        <v>0.141120008059867</v>
      </c>
      <c r="L15" s="0" t="n">
        <f aca="false">$B$9*SIN(L10*L14+$B$11)</f>
        <v>0.141120008059867</v>
      </c>
      <c r="M15" s="0" t="n">
        <f aca="false">$B$9*SIN(M10*M14+$B$11)</f>
        <v>0.141120008059867</v>
      </c>
      <c r="N15" s="0" t="n">
        <f aca="false">$B$9*SIN(N10*N14+$B$11)</f>
        <v>0.141120008059867</v>
      </c>
      <c r="O15" s="0" t="n">
        <f aca="false">$B$9*SIN(O10*O14+$B$11)</f>
        <v>0.141120008059867</v>
      </c>
      <c r="P15" s="0" t="n">
        <f aca="false">$B$9*SIN(P10*P14+$B$11)</f>
        <v>0.141120008059867</v>
      </c>
      <c r="Q15" s="0" t="n">
        <f aca="false">$B$9*SIN(Q10*Q14+$B$11)</f>
        <v>0.141120008059867</v>
      </c>
      <c r="R15" s="0" t="n">
        <f aca="false">$B$9*SIN(R10*R14+$B$11)</f>
        <v>0.141120008059867</v>
      </c>
      <c r="S15" s="0" t="n">
        <f aca="false">$B$9*SIN(S10*S14+$B$11)</f>
        <v>0.141120008059867</v>
      </c>
      <c r="T15" s="0" t="n">
        <f aca="false">$B$9*SIN(T10*T14+$B$11)</f>
        <v>0.141120008059867</v>
      </c>
      <c r="U15" s="0" t="n">
        <f aca="false">$B$9*SIN(U10*U14+$B$11)</f>
        <v>0.141120008059867</v>
      </c>
      <c r="V15" s="0" t="n">
        <f aca="false">$B$9*SIN(V10*V14+$B$11)</f>
        <v>0.141120008059867</v>
      </c>
      <c r="W15" s="0" t="n">
        <f aca="false">$B$9*SIN(W10*W14+$B$11)</f>
        <v>0.141120008059867</v>
      </c>
      <c r="X15" s="0" t="n">
        <f aca="false">$B$9*SIN(X10*X14+$B$11)</f>
        <v>0.141120008059867</v>
      </c>
      <c r="Y15" s="0" t="n">
        <f aca="false">$B$9*SIN(Y10*Y14+$B$11)</f>
        <v>0.141120008059867</v>
      </c>
      <c r="Z15" s="0" t="n">
        <f aca="false">$B$9*SIN(Z10*Z14+$B$11)</f>
        <v>0.141120008059867</v>
      </c>
      <c r="AA15" s="0" t="n">
        <f aca="false">$B$9*SIN(AA10*AA14+$B$11)</f>
        <v>0.141120008059867</v>
      </c>
      <c r="AB15" s="0" t="n">
        <f aca="false">$B$9*SIN(AB10*AB14+$B$11)</f>
        <v>0.141120008059867</v>
      </c>
      <c r="AC15" s="0" t="n">
        <f aca="false">$B$9*SIN(AC10*AC14+$B$11)</f>
        <v>0.141120008059867</v>
      </c>
      <c r="AD15" s="0" t="n">
        <f aca="false">$B$9*SIN(AD10*AD14+$B$11)</f>
        <v>0.141120008059867</v>
      </c>
      <c r="AE15" s="0" t="n">
        <f aca="false">$B$9*SIN(AE10*AE14+$B$11)</f>
        <v>0.141120008059867</v>
      </c>
      <c r="AF15" s="0" t="n">
        <f aca="false">$B$9*SIN(AF10*AF14+$B$11)</f>
        <v>0.141120008059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7" activeCellId="0" sqref="A6:AP4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8" t="n">
        <v>-2</v>
      </c>
      <c r="C6" s="18" t="n">
        <v>-1.9</v>
      </c>
      <c r="D6" s="18" t="n">
        <v>-1.8</v>
      </c>
      <c r="E6" s="18" t="n">
        <v>-1.7</v>
      </c>
      <c r="F6" s="18" t="n">
        <v>-1.6</v>
      </c>
      <c r="G6" s="18" t="n">
        <v>-1.5</v>
      </c>
      <c r="H6" s="18" t="n">
        <v>-1.4</v>
      </c>
      <c r="I6" s="18" t="n">
        <v>-1.3</v>
      </c>
      <c r="J6" s="18" t="n">
        <v>-1.2</v>
      </c>
      <c r="K6" s="18" t="n">
        <v>-1.1</v>
      </c>
      <c r="L6" s="18" t="n">
        <v>-1</v>
      </c>
      <c r="M6" s="18" t="n">
        <v>-0.9</v>
      </c>
      <c r="N6" s="18" t="n">
        <v>-0.8</v>
      </c>
      <c r="O6" s="18" t="n">
        <v>-0.7</v>
      </c>
      <c r="P6" s="18" t="n">
        <v>-0.6</v>
      </c>
      <c r="Q6" s="18" t="n">
        <v>-0.5</v>
      </c>
      <c r="R6" s="18" t="n">
        <v>-0.4</v>
      </c>
      <c r="S6" s="18" t="n">
        <v>-0.3</v>
      </c>
      <c r="T6" s="18" t="n">
        <v>-0.2</v>
      </c>
      <c r="U6" s="18" t="n">
        <v>-0.1</v>
      </c>
      <c r="V6" s="18" t="n">
        <v>0</v>
      </c>
      <c r="W6" s="18" t="n">
        <v>0.1</v>
      </c>
      <c r="X6" s="18" t="n">
        <v>0.2</v>
      </c>
      <c r="Y6" s="18" t="n">
        <v>0.3</v>
      </c>
      <c r="Z6" s="18" t="n">
        <v>0.4</v>
      </c>
      <c r="AA6" s="18" t="n">
        <v>0.5</v>
      </c>
      <c r="AB6" s="18" t="n">
        <v>0.6</v>
      </c>
      <c r="AC6" s="18" t="n">
        <v>0.7</v>
      </c>
      <c r="AD6" s="18" t="n">
        <v>0.8</v>
      </c>
      <c r="AE6" s="18" t="n">
        <v>0.9</v>
      </c>
      <c r="AF6" s="18" t="n">
        <v>1</v>
      </c>
      <c r="AG6" s="18" t="n">
        <v>1.1</v>
      </c>
      <c r="AH6" s="18" t="n">
        <v>1.2</v>
      </c>
      <c r="AI6" s="18" t="n">
        <v>1.3</v>
      </c>
      <c r="AJ6" s="18" t="n">
        <v>1.4</v>
      </c>
      <c r="AK6" s="18" t="n">
        <v>1.5</v>
      </c>
      <c r="AL6" s="18" t="n">
        <v>1.6</v>
      </c>
      <c r="AM6" s="18" t="n">
        <v>1.7</v>
      </c>
      <c r="AN6" s="18" t="n">
        <v>1.8</v>
      </c>
      <c r="AO6" s="18" t="n">
        <v>1.9</v>
      </c>
      <c r="AP6" s="18" t="n">
        <v>2</v>
      </c>
    </row>
    <row r="7" customFormat="false" ht="12.75" hidden="false" customHeight="false" outlineLevel="0" collapsed="false">
      <c r="A7" s="18" t="n">
        <v>-2</v>
      </c>
      <c r="B7" s="0" t="n">
        <f aca="false">COS(B$6^2+$A7^2+1)/SQRT(B$6^2+$A7^2+1)</f>
        <v>-0.303710087294892</v>
      </c>
      <c r="C7" s="0" t="n">
        <f aca="false">COS(C$6^2+$A7^2+1)/SQRT(C$6^2+$A7^2+1)</f>
        <v>-0.233798384972837</v>
      </c>
      <c r="D7" s="0" t="n">
        <f aca="false">COS(D$6^2+$A7^2+1)/SQRT(D$6^2+$A7^2+1)</f>
        <v>-0.131160952086984</v>
      </c>
      <c r="E7" s="0" t="n">
        <f aca="false">COS(E$6^2+$A7^2+1)/SQRT(E$6^2+$A7^2+1)</f>
        <v>-0.0128201054708235</v>
      </c>
      <c r="F7" s="0" t="n">
        <f aca="false">COS(F$6^2+$A7^2+1)/SQRT(F$6^2+$A7^2+1)</f>
        <v>0.105386629713302</v>
      </c>
      <c r="G7" s="0" t="n">
        <f aca="false">COS(G$6^2+$A7^2+1)/SQRT(G$6^2+$A7^2+1)</f>
        <v>0.210921742835534</v>
      </c>
      <c r="H7" s="0" t="n">
        <f aca="false">COS(H$6^2+$A7^2+1)/SQRT(H$6^2+$A7^2+1)</f>
        <v>0.295495878778199</v>
      </c>
      <c r="I7" s="0" t="n">
        <f aca="false">COS(I$6^2+$A7^2+1)/SQRT(I$6^2+$A7^2+1)</f>
        <v>0.355068487474429</v>
      </c>
      <c r="J7" s="0" t="n">
        <f aca="false">COS(J$6^2+$A7^2+1)/SQRT(J$6^2+$A7^2+1)</f>
        <v>0.389220047915755</v>
      </c>
      <c r="K7" s="0" t="n">
        <f aca="false">COS(K$6^2+$A7^2+1)/SQRT(K$6^2+$A7^2+1)</f>
        <v>0.40021199425589</v>
      </c>
      <c r="L7" s="0" t="n">
        <f aca="false">COS(L$6^2+$A7^2+1)/SQRT(L$6^2+$A7^2+1)</f>
        <v>0.391987878079209</v>
      </c>
      <c r="M7" s="0" t="n">
        <f aca="false">COS(M$6^2+$A7^2+1)/SQRT(M$6^2+$A7^2+1)</f>
        <v>0.369284493370138</v>
      </c>
      <c r="N7" s="0" t="n">
        <f aca="false">COS(N$6^2+$A7^2+1)/SQRT(N$6^2+$A7^2+1)</f>
        <v>0.336940537508304</v>
      </c>
      <c r="O7" s="0" t="n">
        <f aca="false">COS(O$6^2+$A7^2+1)/SQRT(O$6^2+$A7^2+1)</f>
        <v>0.299426644279095</v>
      </c>
      <c r="P7" s="0" t="n">
        <f aca="false">COS(P$6^2+$A7^2+1)/SQRT(P$6^2+$A7^2+1)</f>
        <v>0.260578503768047</v>
      </c>
      <c r="Q7" s="0" t="n">
        <f aca="false">COS(Q$6^2+$A7^2+1)/SQRT(Q$6^2+$A7^2+1)</f>
        <v>0.223492424928412</v>
      </c>
      <c r="R7" s="0" t="n">
        <f aca="false">COS(R$6^2+$A7^2+1)/SQRT(R$6^2+$A7^2+1)</f>
        <v>0.190535362658886</v>
      </c>
      <c r="S7" s="0" t="n">
        <f aca="false">COS(S$6^2+$A7^2+1)/SQRT(S$6^2+$A7^2+1)</f>
        <v>0.163423779190283</v>
      </c>
      <c r="T7" s="0" t="n">
        <f aca="false">COS(T$6^2+$A7^2+1)/SQRT(T$6^2+$A7^2+1)</f>
        <v>0.143333107937301</v>
      </c>
      <c r="U7" s="0" t="n">
        <f aca="false">COS(U$6^2+$A7^2+1)/SQRT(U$6^2+$A7^2+1)</f>
        <v>0.131008668065999</v>
      </c>
      <c r="V7" s="0" t="n">
        <f aca="false">COS(V$6^2+$A7^2+1)/SQRT(V$6^2+$A7^2+1)</f>
        <v>0.126857585868385</v>
      </c>
      <c r="W7" s="0" t="n">
        <f aca="false">COS(W$6^2+$A7^2+1)/SQRT(W$6^2+$A7^2+1)</f>
        <v>0.131008668065999</v>
      </c>
      <c r="X7" s="0" t="n">
        <f aca="false">COS(X$6^2+$A7^2+1)/SQRT(X$6^2+$A7^2+1)</f>
        <v>0.143333107937301</v>
      </c>
      <c r="Y7" s="0" t="n">
        <f aca="false">COS(Y$6^2+$A7^2+1)/SQRT(Y$6^2+$A7^2+1)</f>
        <v>0.163423779190283</v>
      </c>
      <c r="Z7" s="0" t="n">
        <f aca="false">COS(Z$6^2+$A7^2+1)/SQRT(Z$6^2+$A7^2+1)</f>
        <v>0.190535362658886</v>
      </c>
      <c r="AA7" s="0" t="n">
        <f aca="false">COS(AA$6^2+$A7^2+1)/SQRT(AA$6^2+$A7^2+1)</f>
        <v>0.223492424928412</v>
      </c>
      <c r="AB7" s="0" t="n">
        <f aca="false">COS(AB$6^2+$A7^2+1)/SQRT(AB$6^2+$A7^2+1)</f>
        <v>0.260578503768047</v>
      </c>
      <c r="AC7" s="0" t="n">
        <f aca="false">COS(AC$6^2+$A7^2+1)/SQRT(AC$6^2+$A7^2+1)</f>
        <v>0.299426644279095</v>
      </c>
      <c r="AD7" s="0" t="n">
        <f aca="false">COS(AD$6^2+$A7^2+1)/SQRT(AD$6^2+$A7^2+1)</f>
        <v>0.336940537508304</v>
      </c>
      <c r="AE7" s="0" t="n">
        <f aca="false">COS(AE$6^2+$A7^2+1)/SQRT(AE$6^2+$A7^2+1)</f>
        <v>0.369284493370138</v>
      </c>
      <c r="AF7" s="0" t="n">
        <f aca="false">COS(AF$6^2+$A7^2+1)/SQRT(AF$6^2+$A7^2+1)</f>
        <v>0.391987878079209</v>
      </c>
      <c r="AG7" s="0" t="n">
        <f aca="false">COS(AG$6^2+$A7^2+1)/SQRT(AG$6^2+$A7^2+1)</f>
        <v>0.40021199425589</v>
      </c>
      <c r="AH7" s="0" t="n">
        <f aca="false">COS(AH$6^2+$A7^2+1)/SQRT(AH$6^2+$A7^2+1)</f>
        <v>0.389220047915755</v>
      </c>
      <c r="AI7" s="0" t="n">
        <f aca="false">COS(AI$6^2+$A7^2+1)/SQRT(AI$6^2+$A7^2+1)</f>
        <v>0.355068487474429</v>
      </c>
      <c r="AJ7" s="0" t="n">
        <f aca="false">COS(AJ$6^2+$A7^2+1)/SQRT(AJ$6^2+$A7^2+1)</f>
        <v>0.295495878778199</v>
      </c>
      <c r="AK7" s="0" t="n">
        <f aca="false">COS(AK$6^2+$A7^2+1)/SQRT(AK$6^2+$A7^2+1)</f>
        <v>0.210921742835534</v>
      </c>
      <c r="AL7" s="0" t="n">
        <f aca="false">COS(AL$6^2+$A7^2+1)/SQRT(AL$6^2+$A7^2+1)</f>
        <v>0.105386629713302</v>
      </c>
      <c r="AM7" s="0" t="n">
        <f aca="false">COS(AM$6^2+$A7^2+1)/SQRT(AM$6^2+$A7^2+1)</f>
        <v>-0.0128201054708235</v>
      </c>
      <c r="AN7" s="0" t="n">
        <f aca="false">COS(AN$6^2+$A7^2+1)/SQRT(AN$6^2+$A7^2+1)</f>
        <v>-0.131160952086984</v>
      </c>
      <c r="AO7" s="0" t="n">
        <f aca="false">COS(AO$6^2+$A7^2+1)/SQRT(AO$6^2+$A7^2+1)</f>
        <v>-0.233798384972837</v>
      </c>
      <c r="AP7" s="0" t="n">
        <f aca="false">COS(AP$6^2+$A7^2+1)/SQRT(AP$6^2+$A7^2+1)</f>
        <v>-0.303710087294892</v>
      </c>
    </row>
    <row r="8" customFormat="false" ht="12.75" hidden="false" customHeight="false" outlineLevel="0" collapsed="false">
      <c r="A8" s="18" t="n">
        <v>-1.9</v>
      </c>
      <c r="B8" s="0" t="n">
        <f aca="false">COS(B$6^2+$A8^2+1)/SQRT(B$6^2+$A8^2+1)</f>
        <v>-0.233798384972837</v>
      </c>
      <c r="C8" s="0" t="n">
        <f aca="false">COS(C$6^2+$A8^2+1)/SQRT(C$6^2+$A8^2+1)</f>
        <v>-0.124832095765542</v>
      </c>
      <c r="D8" s="0" t="n">
        <f aca="false">COS(D$6^2+$A8^2+1)/SQRT(D$6^2+$A8^2+1)</f>
        <v>0.00142110235000224</v>
      </c>
      <c r="E8" s="0" t="n">
        <f aca="false">COS(E$6^2+$A8^2+1)/SQRT(E$6^2+$A8^2+1)</f>
        <v>0.126573321870811</v>
      </c>
      <c r="F8" s="0" t="n">
        <f aca="false">COS(F$6^2+$A8^2+1)/SQRT(F$6^2+$A8^2+1)</f>
        <v>0.235981419604136</v>
      </c>
      <c r="G8" s="0" t="n">
        <f aca="false">COS(G$6^2+$A8^2+1)/SQRT(G$6^2+$A8^2+1)</f>
        <v>0.320027785035716</v>
      </c>
      <c r="H8" s="0" t="n">
        <f aca="false">COS(H$6^2+$A8^2+1)/SQRT(H$6^2+$A8^2+1)</f>
        <v>0.374199999198089</v>
      </c>
      <c r="I8" s="0" t="n">
        <f aca="false">COS(I$6^2+$A8^2+1)/SQRT(I$6^2+$A8^2+1)</f>
        <v>0.398353215831844</v>
      </c>
      <c r="J8" s="0" t="n">
        <f aca="false">COS(J$6^2+$A8^2+1)/SQRT(J$6^2+$A8^2+1)</f>
        <v>0.39555443999628</v>
      </c>
      <c r="K8" s="0" t="n">
        <f aca="false">COS(K$6^2+$A8^2+1)/SQRT(K$6^2+$A8^2+1)</f>
        <v>0.370837658920022</v>
      </c>
      <c r="L8" s="0" t="n">
        <f aca="false">COS(L$6^2+$A8^2+1)/SQRT(L$6^2+$A8^2+1)</f>
        <v>0.330092963899923</v>
      </c>
      <c r="M8" s="0" t="n">
        <f aca="false">COS(M$6^2+$A8^2+1)/SQRT(M$6^2+$A8^2+1)</f>
        <v>0.279207583812022</v>
      </c>
      <c r="N8" s="0" t="n">
        <f aca="false">COS(N$6^2+$A8^2+1)/SQRT(N$6^2+$A8^2+1)</f>
        <v>0.223492424928412</v>
      </c>
      <c r="O8" s="0" t="n">
        <f aca="false">COS(O$6^2+$A8^2+1)/SQRT(O$6^2+$A8^2+1)</f>
        <v>0.16737135767473</v>
      </c>
      <c r="P8" s="0" t="n">
        <f aca="false">COS(P$6^2+$A8^2+1)/SQRT(P$6^2+$A8^2+1)</f>
        <v>0.114280471993269</v>
      </c>
      <c r="Q8" s="0" t="n">
        <f aca="false">COS(Q$6^2+$A8^2+1)/SQRT(Q$6^2+$A8^2+1)</f>
        <v>0.0667148259052656</v>
      </c>
      <c r="R8" s="0" t="n">
        <f aca="false">COS(R$6^2+$A8^2+1)/SQRT(R$6^2+$A8^2+1)</f>
        <v>0.0263636845228703</v>
      </c>
      <c r="S8" s="0" t="n">
        <f aca="false">COS(S$6^2+$A8^2+1)/SQRT(S$6^2+$A8^2+1)</f>
        <v>-0.00571446433514228</v>
      </c>
      <c r="T8" s="0" t="n">
        <f aca="false">COS(T$6^2+$A8^2+1)/SQRT(T$6^2+$A8^2+1)</f>
        <v>-0.028913431316133</v>
      </c>
      <c r="U8" s="0" t="n">
        <f aca="false">COS(U$6^2+$A8^2+1)/SQRT(U$6^2+$A8^2+1)</f>
        <v>-0.0429221209748864</v>
      </c>
      <c r="V8" s="0" t="n">
        <f aca="false">COS(V$6^2+$A8^2+1)/SQRT(V$6^2+$A8^2+1)</f>
        <v>-0.0476040243744494</v>
      </c>
      <c r="W8" s="0" t="n">
        <f aca="false">COS(W$6^2+$A8^2+1)/SQRT(W$6^2+$A8^2+1)</f>
        <v>-0.0429221209748864</v>
      </c>
      <c r="X8" s="0" t="n">
        <f aca="false">COS(X$6^2+$A8^2+1)/SQRT(X$6^2+$A8^2+1)</f>
        <v>-0.028913431316133</v>
      </c>
      <c r="Y8" s="0" t="n">
        <f aca="false">COS(Y$6^2+$A8^2+1)/SQRT(Y$6^2+$A8^2+1)</f>
        <v>-0.00571446433514228</v>
      </c>
      <c r="Z8" s="0" t="n">
        <f aca="false">COS(Z$6^2+$A8^2+1)/SQRT(Z$6^2+$A8^2+1)</f>
        <v>0.0263636845228703</v>
      </c>
      <c r="AA8" s="0" t="n">
        <f aca="false">COS(AA$6^2+$A8^2+1)/SQRT(AA$6^2+$A8^2+1)</f>
        <v>0.0667148259052656</v>
      </c>
      <c r="AB8" s="0" t="n">
        <f aca="false">COS(AB$6^2+$A8^2+1)/SQRT(AB$6^2+$A8^2+1)</f>
        <v>0.114280471993269</v>
      </c>
      <c r="AC8" s="0" t="n">
        <f aca="false">COS(AC$6^2+$A8^2+1)/SQRT(AC$6^2+$A8^2+1)</f>
        <v>0.16737135767473</v>
      </c>
      <c r="AD8" s="0" t="n">
        <f aca="false">COS(AD$6^2+$A8^2+1)/SQRT(AD$6^2+$A8^2+1)</f>
        <v>0.223492424928412</v>
      </c>
      <c r="AE8" s="0" t="n">
        <f aca="false">COS(AE$6^2+$A8^2+1)/SQRT(AE$6^2+$A8^2+1)</f>
        <v>0.279207583812022</v>
      </c>
      <c r="AF8" s="0" t="n">
        <f aca="false">COS(AF$6^2+$A8^2+1)/SQRT(AF$6^2+$A8^2+1)</f>
        <v>0.330092963899923</v>
      </c>
      <c r="AG8" s="0" t="n">
        <f aca="false">COS(AG$6^2+$A8^2+1)/SQRT(AG$6^2+$A8^2+1)</f>
        <v>0.370837658920022</v>
      </c>
      <c r="AH8" s="0" t="n">
        <f aca="false">COS(AH$6^2+$A8^2+1)/SQRT(AH$6^2+$A8^2+1)</f>
        <v>0.39555443999628</v>
      </c>
      <c r="AI8" s="0" t="n">
        <f aca="false">COS(AI$6^2+$A8^2+1)/SQRT(AI$6^2+$A8^2+1)</f>
        <v>0.398353215831844</v>
      </c>
      <c r="AJ8" s="0" t="n">
        <f aca="false">COS(AJ$6^2+$A8^2+1)/SQRT(AJ$6^2+$A8^2+1)</f>
        <v>0.374199999198089</v>
      </c>
      <c r="AK8" s="0" t="n">
        <f aca="false">COS(AK$6^2+$A8^2+1)/SQRT(AK$6^2+$A8^2+1)</f>
        <v>0.320027785035716</v>
      </c>
      <c r="AL8" s="0" t="n">
        <f aca="false">COS(AL$6^2+$A8^2+1)/SQRT(AL$6^2+$A8^2+1)</f>
        <v>0.235981419604136</v>
      </c>
      <c r="AM8" s="0" t="n">
        <f aca="false">COS(AM$6^2+$A8^2+1)/SQRT(AM$6^2+$A8^2+1)</f>
        <v>0.126573321870811</v>
      </c>
      <c r="AN8" s="0" t="n">
        <f aca="false">COS(AN$6^2+$A8^2+1)/SQRT(AN$6^2+$A8^2+1)</f>
        <v>0.00142110235000224</v>
      </c>
      <c r="AO8" s="0" t="n">
        <f aca="false">COS(AO$6^2+$A8^2+1)/SQRT(AO$6^2+$A8^2+1)</f>
        <v>-0.124832095765542</v>
      </c>
      <c r="AP8" s="0" t="n">
        <f aca="false">COS(AP$6^2+$A8^2+1)/SQRT(AP$6^2+$A8^2+1)</f>
        <v>-0.233798384972837</v>
      </c>
    </row>
    <row r="9" customFormat="false" ht="12.75" hidden="false" customHeight="false" outlineLevel="0" collapsed="false">
      <c r="A9" s="18" t="n">
        <v>-1.8</v>
      </c>
      <c r="B9" s="0" t="n">
        <f aca="false">COS(B$6^2+$A9^2+1)/SQRT(B$6^2+$A9^2+1)</f>
        <v>-0.131160952086984</v>
      </c>
      <c r="C9" s="0" t="n">
        <f aca="false">COS(C$6^2+$A9^2+1)/SQRT(C$6^2+$A9^2+1)</f>
        <v>0.00142110235000224</v>
      </c>
      <c r="D9" s="0" t="n">
        <f aca="false">COS(D$6^2+$A9^2+1)/SQRT(D$6^2+$A9^2+1)</f>
        <v>0.133575954829278</v>
      </c>
      <c r="E9" s="0" t="n">
        <f aca="false">COS(E$6^2+$A9^2+1)/SQRT(E$6^2+$A9^2+1)</f>
        <v>0.248060582735595</v>
      </c>
      <c r="F9" s="0" t="n">
        <f aca="false">COS(F$6^2+$A9^2+1)/SQRT(F$6^2+$A9^2+1)</f>
        <v>0.333398718245043</v>
      </c>
      <c r="G9" s="0" t="n">
        <f aca="false">COS(G$6^2+$A9^2+1)/SQRT(G$6^2+$A9^2+1)</f>
        <v>0.384169413894837</v>
      </c>
      <c r="H9" s="0" t="n">
        <f aca="false">COS(H$6^2+$A9^2+1)/SQRT(H$6^2+$A9^2+1)</f>
        <v>0.400220937197039</v>
      </c>
      <c r="I9" s="0" t="n">
        <f aca="false">COS(I$6^2+$A9^2+1)/SQRT(I$6^2+$A9^2+1)</f>
        <v>0.385303655047523</v>
      </c>
      <c r="J9" s="0" t="n">
        <f aca="false">COS(J$6^2+$A9^2+1)/SQRT(J$6^2+$A9^2+1)</f>
        <v>0.345546716739384</v>
      </c>
      <c r="K9" s="0" t="n">
        <f aca="false">COS(K$6^2+$A9^2+1)/SQRT(K$6^2+$A9^2+1)</f>
        <v>0.288076689107696</v>
      </c>
      <c r="L9" s="0" t="n">
        <f aca="false">COS(L$6^2+$A9^2+1)/SQRT(L$6^2+$A9^2+1)</f>
        <v>0.219942184006942</v>
      </c>
      <c r="M9" s="0" t="n">
        <f aca="false">COS(M$6^2+$A9^2+1)/SQRT(M$6^2+$A9^2+1)</f>
        <v>0.147397159930327</v>
      </c>
      <c r="N9" s="0" t="n">
        <f aca="false">COS(N$6^2+$A9^2+1)/SQRT(N$6^2+$A9^2+1)</f>
        <v>0.0755191820306412</v>
      </c>
      <c r="O9" s="0" t="n">
        <f aca="false">COS(O$6^2+$A9^2+1)/SQRT(O$6^2+$A9^2+1)</f>
        <v>0.0080971368792971</v>
      </c>
      <c r="P9" s="0" t="n">
        <f aca="false">COS(P$6^2+$A9^2+1)/SQRT(P$6^2+$A9^2+1)</f>
        <v>-0.05229138531162</v>
      </c>
      <c r="Q9" s="0" t="n">
        <f aca="false">COS(Q$6^2+$A9^2+1)/SQRT(Q$6^2+$A9^2+1)</f>
        <v>-0.104088887360504</v>
      </c>
      <c r="R9" s="0" t="n">
        <f aca="false">COS(R$6^2+$A9^2+1)/SQRT(R$6^2+$A9^2+1)</f>
        <v>-0.146515196984951</v>
      </c>
      <c r="S9" s="0" t="n">
        <f aca="false">COS(S$6^2+$A9^2+1)/SQRT(S$6^2+$A9^2+1)</f>
        <v>-0.179318664947961</v>
      </c>
      <c r="T9" s="0" t="n">
        <f aca="false">COS(T$6^2+$A9^2+1)/SQRT(T$6^2+$A9^2+1)</f>
        <v>-0.202551166749478</v>
      </c>
      <c r="U9" s="0" t="n">
        <f aca="false">COS(U$6^2+$A9^2+1)/SQRT(U$6^2+$A9^2+1)</f>
        <v>-0.216384216374261</v>
      </c>
      <c r="V9" s="0" t="n">
        <f aca="false">COS(V$6^2+$A9^2+1)/SQRT(V$6^2+$A9^2+1)</f>
        <v>-0.220974784404835</v>
      </c>
      <c r="W9" s="0" t="n">
        <f aca="false">COS(W$6^2+$A9^2+1)/SQRT(W$6^2+$A9^2+1)</f>
        <v>-0.216384216374261</v>
      </c>
      <c r="X9" s="0" t="n">
        <f aca="false">COS(X$6^2+$A9^2+1)/SQRT(X$6^2+$A9^2+1)</f>
        <v>-0.202551166749478</v>
      </c>
      <c r="Y9" s="0" t="n">
        <f aca="false">COS(Y$6^2+$A9^2+1)/SQRT(Y$6^2+$A9^2+1)</f>
        <v>-0.179318664947961</v>
      </c>
      <c r="Z9" s="0" t="n">
        <f aca="false">COS(Z$6^2+$A9^2+1)/SQRT(Z$6^2+$A9^2+1)</f>
        <v>-0.146515196984951</v>
      </c>
      <c r="AA9" s="0" t="n">
        <f aca="false">COS(AA$6^2+$A9^2+1)/SQRT(AA$6^2+$A9^2+1)</f>
        <v>-0.104088887360504</v>
      </c>
      <c r="AB9" s="0" t="n">
        <f aca="false">COS(AB$6^2+$A9^2+1)/SQRT(AB$6^2+$A9^2+1)</f>
        <v>-0.05229138531162</v>
      </c>
      <c r="AC9" s="0" t="n">
        <f aca="false">COS(AC$6^2+$A9^2+1)/SQRT(AC$6^2+$A9^2+1)</f>
        <v>0.0080971368792971</v>
      </c>
      <c r="AD9" s="0" t="n">
        <f aca="false">COS(AD$6^2+$A9^2+1)/SQRT(AD$6^2+$A9^2+1)</f>
        <v>0.0755191820306412</v>
      </c>
      <c r="AE9" s="0" t="n">
        <f aca="false">COS(AE$6^2+$A9^2+1)/SQRT(AE$6^2+$A9^2+1)</f>
        <v>0.147397159930327</v>
      </c>
      <c r="AF9" s="0" t="n">
        <f aca="false">COS(AF$6^2+$A9^2+1)/SQRT(AF$6^2+$A9^2+1)</f>
        <v>0.219942184006942</v>
      </c>
      <c r="AG9" s="0" t="n">
        <f aca="false">COS(AG$6^2+$A9^2+1)/SQRT(AG$6^2+$A9^2+1)</f>
        <v>0.288076689107696</v>
      </c>
      <c r="AH9" s="0" t="n">
        <f aca="false">COS(AH$6^2+$A9^2+1)/SQRT(AH$6^2+$A9^2+1)</f>
        <v>0.345546716739384</v>
      </c>
      <c r="AI9" s="0" t="n">
        <f aca="false">COS(AI$6^2+$A9^2+1)/SQRT(AI$6^2+$A9^2+1)</f>
        <v>0.385303655047523</v>
      </c>
      <c r="AJ9" s="0" t="n">
        <f aca="false">COS(AJ$6^2+$A9^2+1)/SQRT(AJ$6^2+$A9^2+1)</f>
        <v>0.400220937197039</v>
      </c>
      <c r="AK9" s="0" t="n">
        <f aca="false">COS(AK$6^2+$A9^2+1)/SQRT(AK$6^2+$A9^2+1)</f>
        <v>0.384169413894837</v>
      </c>
      <c r="AL9" s="0" t="n">
        <f aca="false">COS(AL$6^2+$A9^2+1)/SQRT(AL$6^2+$A9^2+1)</f>
        <v>0.333398718245043</v>
      </c>
      <c r="AM9" s="0" t="n">
        <f aca="false">COS(AM$6^2+$A9^2+1)/SQRT(AM$6^2+$A9^2+1)</f>
        <v>0.248060582735595</v>
      </c>
      <c r="AN9" s="0" t="n">
        <f aca="false">COS(AN$6^2+$A9^2+1)/SQRT(AN$6^2+$A9^2+1)</f>
        <v>0.133575954829278</v>
      </c>
      <c r="AO9" s="0" t="n">
        <f aca="false">COS(AO$6^2+$A9^2+1)/SQRT(AO$6^2+$A9^2+1)</f>
        <v>0.00142110235000224</v>
      </c>
      <c r="AP9" s="0" t="n">
        <f aca="false">COS(AP$6^2+$A9^2+1)/SQRT(AP$6^2+$A9^2+1)</f>
        <v>-0.131160952086984</v>
      </c>
    </row>
    <row r="10" customFormat="false" ht="12.75" hidden="false" customHeight="false" outlineLevel="0" collapsed="false">
      <c r="A10" s="18" t="n">
        <v>-1.7</v>
      </c>
      <c r="B10" s="0" t="n">
        <f aca="false">COS(B$6^2+$A10^2+1)/SQRT(B$6^2+$A10^2+1)</f>
        <v>-0.0128201054708235</v>
      </c>
      <c r="C10" s="0" t="n">
        <f aca="false">COS(C$6^2+$A10^2+1)/SQRT(C$6^2+$A10^2+1)</f>
        <v>0.126573321870811</v>
      </c>
      <c r="D10" s="0" t="n">
        <f aca="false">COS(D$6^2+$A10^2+1)/SQRT(D$6^2+$A10^2+1)</f>
        <v>0.248060582735595</v>
      </c>
      <c r="E10" s="0" t="n">
        <f aca="false">COS(E$6^2+$A10^2+1)/SQRT(E$6^2+$A10^2+1)</f>
        <v>0.337618327642666</v>
      </c>
      <c r="F10" s="0" t="n">
        <f aca="false">COS(F$6^2+$A10^2+1)/SQRT(F$6^2+$A10^2+1)</f>
        <v>0.388283844685045</v>
      </c>
      <c r="G10" s="0" t="n">
        <f aca="false">COS(G$6^2+$A10^2+1)/SQRT(G$6^2+$A10^2+1)</f>
        <v>0.399437245923888</v>
      </c>
      <c r="H10" s="0" t="n">
        <f aca="false">COS(H$6^2+$A10^2+1)/SQRT(H$6^2+$A10^2+1)</f>
        <v>0.375260176257682</v>
      </c>
      <c r="I10" s="0" t="n">
        <f aca="false">COS(I$6^2+$A10^2+1)/SQRT(I$6^2+$A10^2+1)</f>
        <v>0.322913181200926</v>
      </c>
      <c r="J10" s="0" t="n">
        <f aca="false">COS(J$6^2+$A10^2+1)/SQRT(J$6^2+$A10^2+1)</f>
        <v>0.250831360881653</v>
      </c>
      <c r="K10" s="0" t="n">
        <f aca="false">COS(K$6^2+$A10^2+1)/SQRT(K$6^2+$A10^2+1)</f>
        <v>0.16737135767473</v>
      </c>
      <c r="L10" s="0" t="n">
        <f aca="false">COS(L$6^2+$A10^2+1)/SQRT(L$6^2+$A10^2+1)</f>
        <v>0.0798968615515075</v>
      </c>
      <c r="M10" s="0" t="n">
        <f aca="false">COS(M$6^2+$A10^2+1)/SQRT(M$6^2+$A10^2+1)</f>
        <v>-0.00571446433514228</v>
      </c>
      <c r="N10" s="0" t="n">
        <f aca="false">COS(N$6^2+$A10^2+1)/SQRT(N$6^2+$A10^2+1)</f>
        <v>-0.0852194965697018</v>
      </c>
      <c r="O10" s="0" t="n">
        <f aca="false">COS(O$6^2+$A10^2+1)/SQRT(O$6^2+$A10^2+1)</f>
        <v>-0.155913211623862</v>
      </c>
      <c r="P10" s="0" t="n">
        <f aca="false">COS(P$6^2+$A10^2+1)/SQRT(P$6^2+$A10^2+1)</f>
        <v>-0.216384216374261</v>
      </c>
      <c r="Q10" s="0" t="n">
        <f aca="false">COS(Q$6^2+$A10^2+1)/SQRT(Q$6^2+$A10^2+1)</f>
        <v>-0.266202417744997</v>
      </c>
      <c r="R10" s="0" t="n">
        <f aca="false">COS(R$6^2+$A10^2+1)/SQRT(R$6^2+$A10^2+1)</f>
        <v>-0.305597137830023</v>
      </c>
      <c r="S10" s="0" t="n">
        <f aca="false">COS(S$6^2+$A10^2+1)/SQRT(S$6^2+$A10^2+1)</f>
        <v>-0.335162926002498</v>
      </c>
      <c r="T10" s="0" t="n">
        <f aca="false">COS(T$6^2+$A10^2+1)/SQRT(T$6^2+$A10^2+1)</f>
        <v>-0.355613234151325</v>
      </c>
      <c r="U10" s="0" t="n">
        <f aca="false">COS(U$6^2+$A10^2+1)/SQRT(U$6^2+$A10^2+1)</f>
        <v>-0.367590111150619</v>
      </c>
      <c r="V10" s="0" t="n">
        <f aca="false">COS(V$6^2+$A10^2+1)/SQRT(V$6^2+$A10^2+1)</f>
        <v>-0.37153094052343</v>
      </c>
      <c r="W10" s="0" t="n">
        <f aca="false">COS(W$6^2+$A10^2+1)/SQRT(W$6^2+$A10^2+1)</f>
        <v>-0.367590111150619</v>
      </c>
      <c r="X10" s="0" t="n">
        <f aca="false">COS(X$6^2+$A10^2+1)/SQRT(X$6^2+$A10^2+1)</f>
        <v>-0.355613234151325</v>
      </c>
      <c r="Y10" s="0" t="n">
        <f aca="false">COS(Y$6^2+$A10^2+1)/SQRT(Y$6^2+$A10^2+1)</f>
        <v>-0.335162926002498</v>
      </c>
      <c r="Z10" s="0" t="n">
        <f aca="false">COS(Z$6^2+$A10^2+1)/SQRT(Z$6^2+$A10^2+1)</f>
        <v>-0.305597137830023</v>
      </c>
      <c r="AA10" s="0" t="n">
        <f aca="false">COS(AA$6^2+$A10^2+1)/SQRT(AA$6^2+$A10^2+1)</f>
        <v>-0.266202417744997</v>
      </c>
      <c r="AB10" s="0" t="n">
        <f aca="false">COS(AB$6^2+$A10^2+1)/SQRT(AB$6^2+$A10^2+1)</f>
        <v>-0.216384216374261</v>
      </c>
      <c r="AC10" s="0" t="n">
        <f aca="false">COS(AC$6^2+$A10^2+1)/SQRT(AC$6^2+$A10^2+1)</f>
        <v>-0.155913211623862</v>
      </c>
      <c r="AD10" s="0" t="n">
        <f aca="false">COS(AD$6^2+$A10^2+1)/SQRT(AD$6^2+$A10^2+1)</f>
        <v>-0.0852194965697018</v>
      </c>
      <c r="AE10" s="0" t="n">
        <f aca="false">COS(AE$6^2+$A10^2+1)/SQRT(AE$6^2+$A10^2+1)</f>
        <v>-0.00571446433514228</v>
      </c>
      <c r="AF10" s="0" t="n">
        <f aca="false">COS(AF$6^2+$A10^2+1)/SQRT(AF$6^2+$A10^2+1)</f>
        <v>0.0798968615515075</v>
      </c>
      <c r="AG10" s="0" t="n">
        <f aca="false">COS(AG$6^2+$A10^2+1)/SQRT(AG$6^2+$A10^2+1)</f>
        <v>0.16737135767473</v>
      </c>
      <c r="AH10" s="0" t="n">
        <f aca="false">COS(AH$6^2+$A10^2+1)/SQRT(AH$6^2+$A10^2+1)</f>
        <v>0.250831360881653</v>
      </c>
      <c r="AI10" s="0" t="n">
        <f aca="false">COS(AI$6^2+$A10^2+1)/SQRT(AI$6^2+$A10^2+1)</f>
        <v>0.322913181200926</v>
      </c>
      <c r="AJ10" s="0" t="n">
        <f aca="false">COS(AJ$6^2+$A10^2+1)/SQRT(AJ$6^2+$A10^2+1)</f>
        <v>0.375260176257682</v>
      </c>
      <c r="AK10" s="0" t="n">
        <f aca="false">COS(AK$6^2+$A10^2+1)/SQRT(AK$6^2+$A10^2+1)</f>
        <v>0.399437245923888</v>
      </c>
      <c r="AL10" s="0" t="n">
        <f aca="false">COS(AL$6^2+$A10^2+1)/SQRT(AL$6^2+$A10^2+1)</f>
        <v>0.388283844685045</v>
      </c>
      <c r="AM10" s="0" t="n">
        <f aca="false">COS(AM$6^2+$A10^2+1)/SQRT(AM$6^2+$A10^2+1)</f>
        <v>0.337618327642666</v>
      </c>
      <c r="AN10" s="0" t="n">
        <f aca="false">COS(AN$6^2+$A10^2+1)/SQRT(AN$6^2+$A10^2+1)</f>
        <v>0.248060582735595</v>
      </c>
      <c r="AO10" s="0" t="n">
        <f aca="false">COS(AO$6^2+$A10^2+1)/SQRT(AO$6^2+$A10^2+1)</f>
        <v>0.126573321870811</v>
      </c>
      <c r="AP10" s="0" t="n">
        <f aca="false">COS(AP$6^2+$A10^2+1)/SQRT(AP$6^2+$A10^2+1)</f>
        <v>-0.0128201054708235</v>
      </c>
    </row>
    <row r="11" customFormat="false" ht="12.75" hidden="false" customHeight="false" outlineLevel="0" collapsed="false">
      <c r="A11" s="18" t="n">
        <v>-1.6</v>
      </c>
      <c r="B11" s="0" t="n">
        <f aca="false">COS(B$6^2+$A11^2+1)/SQRT(B$6^2+$A11^2+1)</f>
        <v>0.105386629713302</v>
      </c>
      <c r="C11" s="0" t="n">
        <f aca="false">COS(C$6^2+$A11^2+1)/SQRT(C$6^2+$A11^2+1)</f>
        <v>0.235981419604136</v>
      </c>
      <c r="D11" s="0" t="n">
        <f aca="false">COS(D$6^2+$A11^2+1)/SQRT(D$6^2+$A11^2+1)</f>
        <v>0.333398718245043</v>
      </c>
      <c r="E11" s="0" t="n">
        <f aca="false">COS(E$6^2+$A11^2+1)/SQRT(E$6^2+$A11^2+1)</f>
        <v>0.388283844685045</v>
      </c>
      <c r="F11" s="0" t="n">
        <f aca="false">COS(F$6^2+$A11^2+1)/SQRT(F$6^2+$A11^2+1)</f>
        <v>0.398855817318156</v>
      </c>
      <c r="G11" s="0" t="n">
        <f aca="false">COS(G$6^2+$A11^2+1)/SQRT(G$6^2+$A11^2+1)</f>
        <v>0.369284493370138</v>
      </c>
      <c r="H11" s="0" t="n">
        <f aca="false">COS(H$6^2+$A11^2+1)/SQRT(H$6^2+$A11^2+1)</f>
        <v>0.307575120501225</v>
      </c>
      <c r="I11" s="0" t="n">
        <f aca="false">COS(I$6^2+$A11^2+1)/SQRT(I$6^2+$A11^2+1)</f>
        <v>0.223492424928412</v>
      </c>
      <c r="J11" s="0" t="n">
        <f aca="false">COS(J$6^2+$A11^2+1)/SQRT(J$6^2+$A11^2+1)</f>
        <v>0.126857585868385</v>
      </c>
      <c r="K11" s="0" t="n">
        <f aca="false">COS(K$6^2+$A11^2+1)/SQRT(K$6^2+$A11^2+1)</f>
        <v>0.0263636845228707</v>
      </c>
      <c r="L11" s="0" t="n">
        <f aca="false">COS(L$6^2+$A11^2+1)/SQRT(L$6^2+$A11^2+1)</f>
        <v>-0.0710867968348339</v>
      </c>
      <c r="M11" s="0" t="n">
        <f aca="false">COS(M$6^2+$A11^2+1)/SQRT(M$6^2+$A11^2+1)</f>
        <v>-0.160605438384657</v>
      </c>
      <c r="N11" s="0" t="n">
        <f aca="false">COS(N$6^2+$A11^2+1)/SQRT(N$6^2+$A11^2+1)</f>
        <v>-0.239222785655098</v>
      </c>
      <c r="O11" s="0" t="n">
        <f aca="false">COS(O$6^2+$A11^2+1)/SQRT(O$6^2+$A11^2+1)</f>
        <v>-0.305597137830023</v>
      </c>
      <c r="P11" s="0" t="n">
        <f aca="false">COS(P$6^2+$A11^2+1)/SQRT(P$6^2+$A11^2+1)</f>
        <v>-0.359630830137088</v>
      </c>
      <c r="Q11" s="0" t="n">
        <f aca="false">COS(Q$6^2+$A11^2+1)/SQRT(Q$6^2+$A11^2+1)</f>
        <v>-0.402070182527149</v>
      </c>
      <c r="R11" s="0" t="n">
        <f aca="false">COS(R$6^2+$A11^2+1)/SQRT(R$6^2+$A11^2+1)</f>
        <v>-0.434137663072975</v>
      </c>
      <c r="S11" s="0" t="n">
        <f aca="false">COS(S$6^2+$A11^2+1)/SQRT(S$6^2+$A11^2+1)</f>
        <v>-0.457221734730251</v>
      </c>
      <c r="T11" s="0" t="n">
        <f aca="false">COS(T$6^2+$A11^2+1)/SQRT(T$6^2+$A11^2+1)</f>
        <v>-0.472633184423574</v>
      </c>
      <c r="U11" s="0" t="n">
        <f aca="false">COS(U$6^2+$A11^2+1)/SQRT(U$6^2+$A11^2+1)</f>
        <v>-0.481426468692001</v>
      </c>
      <c r="V11" s="0" t="n">
        <f aca="false">COS(V$6^2+$A11^2+1)/SQRT(V$6^2+$A11^2+1)</f>
        <v>-0.484279749106489</v>
      </c>
      <c r="W11" s="0" t="n">
        <f aca="false">COS(W$6^2+$A11^2+1)/SQRT(W$6^2+$A11^2+1)</f>
        <v>-0.481426468692001</v>
      </c>
      <c r="X11" s="0" t="n">
        <f aca="false">COS(X$6^2+$A11^2+1)/SQRT(X$6^2+$A11^2+1)</f>
        <v>-0.472633184423574</v>
      </c>
      <c r="Y11" s="0" t="n">
        <f aca="false">COS(Y$6^2+$A11^2+1)/SQRT(Y$6^2+$A11^2+1)</f>
        <v>-0.457221734730251</v>
      </c>
      <c r="Z11" s="0" t="n">
        <f aca="false">COS(Z$6^2+$A11^2+1)/SQRT(Z$6^2+$A11^2+1)</f>
        <v>-0.434137663072975</v>
      </c>
      <c r="AA11" s="0" t="n">
        <f aca="false">COS(AA$6^2+$A11^2+1)/SQRT(AA$6^2+$A11^2+1)</f>
        <v>-0.402070182527149</v>
      </c>
      <c r="AB11" s="0" t="n">
        <f aca="false">COS(AB$6^2+$A11^2+1)/SQRT(AB$6^2+$A11^2+1)</f>
        <v>-0.359630830137088</v>
      </c>
      <c r="AC11" s="0" t="n">
        <f aca="false">COS(AC$6^2+$A11^2+1)/SQRT(AC$6^2+$A11^2+1)</f>
        <v>-0.305597137830023</v>
      </c>
      <c r="AD11" s="0" t="n">
        <f aca="false">COS(AD$6^2+$A11^2+1)/SQRT(AD$6^2+$A11^2+1)</f>
        <v>-0.239222785655098</v>
      </c>
      <c r="AE11" s="0" t="n">
        <f aca="false">COS(AE$6^2+$A11^2+1)/SQRT(AE$6^2+$A11^2+1)</f>
        <v>-0.160605438384657</v>
      </c>
      <c r="AF11" s="0" t="n">
        <f aca="false">COS(AF$6^2+$A11^2+1)/SQRT(AF$6^2+$A11^2+1)</f>
        <v>-0.0710867968348339</v>
      </c>
      <c r="AG11" s="0" t="n">
        <f aca="false">COS(AG$6^2+$A11^2+1)/SQRT(AG$6^2+$A11^2+1)</f>
        <v>0.0263636845228707</v>
      </c>
      <c r="AH11" s="0" t="n">
        <f aca="false">COS(AH$6^2+$A11^2+1)/SQRT(AH$6^2+$A11^2+1)</f>
        <v>0.126857585868385</v>
      </c>
      <c r="AI11" s="0" t="n">
        <f aca="false">COS(AI$6^2+$A11^2+1)/SQRT(AI$6^2+$A11^2+1)</f>
        <v>0.223492424928412</v>
      </c>
      <c r="AJ11" s="0" t="n">
        <f aca="false">COS(AJ$6^2+$A11^2+1)/SQRT(AJ$6^2+$A11^2+1)</f>
        <v>0.307575120501225</v>
      </c>
      <c r="AK11" s="0" t="n">
        <f aca="false">COS(AK$6^2+$A11^2+1)/SQRT(AK$6^2+$A11^2+1)</f>
        <v>0.369284493370138</v>
      </c>
      <c r="AL11" s="0" t="n">
        <f aca="false">COS(AL$6^2+$A11^2+1)/SQRT(AL$6^2+$A11^2+1)</f>
        <v>0.398855817318156</v>
      </c>
      <c r="AM11" s="0" t="n">
        <f aca="false">COS(AM$6^2+$A11^2+1)/SQRT(AM$6^2+$A11^2+1)</f>
        <v>0.388283844685045</v>
      </c>
      <c r="AN11" s="0" t="n">
        <f aca="false">COS(AN$6^2+$A11^2+1)/SQRT(AN$6^2+$A11^2+1)</f>
        <v>0.333398718245043</v>
      </c>
      <c r="AO11" s="0" t="n">
        <f aca="false">COS(AO$6^2+$A11^2+1)/SQRT(AO$6^2+$A11^2+1)</f>
        <v>0.235981419604136</v>
      </c>
      <c r="AP11" s="0" t="n">
        <f aca="false">COS(AP$6^2+$A11^2+1)/SQRT(AP$6^2+$A11^2+1)</f>
        <v>0.105386629713302</v>
      </c>
    </row>
    <row r="12" customFormat="false" ht="12.75" hidden="false" customHeight="false" outlineLevel="0" collapsed="false">
      <c r="A12" s="18" t="n">
        <v>-1.5</v>
      </c>
      <c r="B12" s="0" t="n">
        <f aca="false">COS(B$6^2+$A12^2+1)/SQRT(B$6^2+$A12^2+1)</f>
        <v>0.210921742835534</v>
      </c>
      <c r="C12" s="0" t="n">
        <f aca="false">COS(C$6^2+$A12^2+1)/SQRT(C$6^2+$A12^2+1)</f>
        <v>0.320027785035716</v>
      </c>
      <c r="D12" s="0" t="n">
        <f aca="false">COS(D$6^2+$A12^2+1)/SQRT(D$6^2+$A12^2+1)</f>
        <v>0.384169413894837</v>
      </c>
      <c r="E12" s="0" t="n">
        <f aca="false">COS(E$6^2+$A12^2+1)/SQRT(E$6^2+$A12^2+1)</f>
        <v>0.399437245923888</v>
      </c>
      <c r="F12" s="0" t="n">
        <f aca="false">COS(F$6^2+$A12^2+1)/SQRT(F$6^2+$A12^2+1)</f>
        <v>0.369284493370138</v>
      </c>
      <c r="G12" s="0" t="n">
        <f aca="false">COS(G$6^2+$A12^2+1)/SQRT(G$6^2+$A12^2+1)</f>
        <v>0.302177807076931</v>
      </c>
      <c r="H12" s="0" t="n">
        <f aca="false">COS(H$6^2+$A12^2+1)/SQRT(H$6^2+$A12^2+1)</f>
        <v>0.209121038090232</v>
      </c>
      <c r="I12" s="0" t="n">
        <f aca="false">COS(I$6^2+$A12^2+1)/SQRT(I$6^2+$A12^2+1)</f>
        <v>0.101525097033578</v>
      </c>
      <c r="J12" s="0" t="n">
        <f aca="false">COS(J$6^2+$A12^2+1)/SQRT(J$6^2+$A12^2+1)</f>
        <v>-0.0103374068938781</v>
      </c>
      <c r="K12" s="0" t="n">
        <f aca="false">COS(K$6^2+$A12^2+1)/SQRT(K$6^2+$A12^2+1)</f>
        <v>-0.118244882954414</v>
      </c>
      <c r="L12" s="0" t="n">
        <f aca="false">COS(L$6^2+$A12^2+1)/SQRT(L$6^2+$A12^2+1)</f>
        <v>-0.216384216374261</v>
      </c>
      <c r="M12" s="0" t="n">
        <f aca="false">COS(M$6^2+$A12^2+1)/SQRT(M$6^2+$A12^2+1)</f>
        <v>-0.301291973838309</v>
      </c>
      <c r="N12" s="0" t="n">
        <f aca="false">COS(N$6^2+$A12^2+1)/SQRT(N$6^2+$A12^2+1)</f>
        <v>-0.37153094052343</v>
      </c>
      <c r="O12" s="0" t="n">
        <f aca="false">COS(O$6^2+$A12^2+1)/SQRT(O$6^2+$A12^2+1)</f>
        <v>-0.427235351672522</v>
      </c>
      <c r="P12" s="0" t="n">
        <f aca="false">COS(P$6^2+$A12^2+1)/SQRT(P$6^2+$A12^2+1)</f>
        <v>-0.46962549900372</v>
      </c>
      <c r="Q12" s="0" t="n">
        <f aca="false">COS(Q$6^2+$A12^2+1)/SQRT(Q$6^2+$A12^2+1)</f>
        <v>-0.500557154485066</v>
      </c>
      <c r="R12" s="0" t="n">
        <f aca="false">COS(R$6^2+$A12^2+1)/SQRT(R$6^2+$A12^2+1)</f>
        <v>-0.522140587413826</v>
      </c>
      <c r="S12" s="0" t="n">
        <f aca="false">COS(S$6^2+$A12^2+1)/SQRT(S$6^2+$A12^2+1)</f>
        <v>-0.53644102425495</v>
      </c>
      <c r="T12" s="0" t="n">
        <f aca="false">COS(T$6^2+$A12^2+1)/SQRT(T$6^2+$A12^2+1)</f>
        <v>-0.54525766526445</v>
      </c>
      <c r="U12" s="0" t="n">
        <f aca="false">COS(U$6^2+$A12^2+1)/SQRT(U$6^2+$A12^2+1)</f>
        <v>-0.549970746820002</v>
      </c>
      <c r="V12" s="0" t="n">
        <f aca="false">COS(V$6^2+$A12^2+1)/SQRT(V$6^2+$A12^2+1)</f>
        <v>-0.551443926395203</v>
      </c>
      <c r="W12" s="0" t="n">
        <f aca="false">COS(W$6^2+$A12^2+1)/SQRT(W$6^2+$A12^2+1)</f>
        <v>-0.549970746820002</v>
      </c>
      <c r="X12" s="0" t="n">
        <f aca="false">COS(X$6^2+$A12^2+1)/SQRT(X$6^2+$A12^2+1)</f>
        <v>-0.54525766526445</v>
      </c>
      <c r="Y12" s="0" t="n">
        <f aca="false">COS(Y$6^2+$A12^2+1)/SQRT(Y$6^2+$A12^2+1)</f>
        <v>-0.53644102425495</v>
      </c>
      <c r="Z12" s="0" t="n">
        <f aca="false">COS(Z$6^2+$A12^2+1)/SQRT(Z$6^2+$A12^2+1)</f>
        <v>-0.522140587413826</v>
      </c>
      <c r="AA12" s="0" t="n">
        <f aca="false">COS(AA$6^2+$A12^2+1)/SQRT(AA$6^2+$A12^2+1)</f>
        <v>-0.500557154485066</v>
      </c>
      <c r="AB12" s="0" t="n">
        <f aca="false">COS(AB$6^2+$A12^2+1)/SQRT(AB$6^2+$A12^2+1)</f>
        <v>-0.46962549900372</v>
      </c>
      <c r="AC12" s="0" t="n">
        <f aca="false">COS(AC$6^2+$A12^2+1)/SQRT(AC$6^2+$A12^2+1)</f>
        <v>-0.427235351672522</v>
      </c>
      <c r="AD12" s="0" t="n">
        <f aca="false">COS(AD$6^2+$A12^2+1)/SQRT(AD$6^2+$A12^2+1)</f>
        <v>-0.37153094052343</v>
      </c>
      <c r="AE12" s="0" t="n">
        <f aca="false">COS(AE$6^2+$A12^2+1)/SQRT(AE$6^2+$A12^2+1)</f>
        <v>-0.301291973838309</v>
      </c>
      <c r="AF12" s="0" t="n">
        <f aca="false">COS(AF$6^2+$A12^2+1)/SQRT(AF$6^2+$A12^2+1)</f>
        <v>-0.216384216374261</v>
      </c>
      <c r="AG12" s="0" t="n">
        <f aca="false">COS(AG$6^2+$A12^2+1)/SQRT(AG$6^2+$A12^2+1)</f>
        <v>-0.118244882954414</v>
      </c>
      <c r="AH12" s="0" t="n">
        <f aca="false">COS(AH$6^2+$A12^2+1)/SQRT(AH$6^2+$A12^2+1)</f>
        <v>-0.0103374068938781</v>
      </c>
      <c r="AI12" s="0" t="n">
        <f aca="false">COS(AI$6^2+$A12^2+1)/SQRT(AI$6^2+$A12^2+1)</f>
        <v>0.101525097033578</v>
      </c>
      <c r="AJ12" s="0" t="n">
        <f aca="false">COS(AJ$6^2+$A12^2+1)/SQRT(AJ$6^2+$A12^2+1)</f>
        <v>0.209121038090232</v>
      </c>
      <c r="AK12" s="0" t="n">
        <f aca="false">COS(AK$6^2+$A12^2+1)/SQRT(AK$6^2+$A12^2+1)</f>
        <v>0.302177807076931</v>
      </c>
      <c r="AL12" s="0" t="n">
        <f aca="false">COS(AL$6^2+$A12^2+1)/SQRT(AL$6^2+$A12^2+1)</f>
        <v>0.369284493370138</v>
      </c>
      <c r="AM12" s="0" t="n">
        <f aca="false">COS(AM$6^2+$A12^2+1)/SQRT(AM$6^2+$A12^2+1)</f>
        <v>0.399437245923888</v>
      </c>
      <c r="AN12" s="0" t="n">
        <f aca="false">COS(AN$6^2+$A12^2+1)/SQRT(AN$6^2+$A12^2+1)</f>
        <v>0.384169413894837</v>
      </c>
      <c r="AO12" s="0" t="n">
        <f aca="false">COS(AO$6^2+$A12^2+1)/SQRT(AO$6^2+$A12^2+1)</f>
        <v>0.320027785035716</v>
      </c>
      <c r="AP12" s="0" t="n">
        <f aca="false">COS(AP$6^2+$A12^2+1)/SQRT(AP$6^2+$A12^2+1)</f>
        <v>0.210921742835534</v>
      </c>
    </row>
    <row r="13" customFormat="false" ht="12.75" hidden="false" customHeight="false" outlineLevel="0" collapsed="false">
      <c r="A13" s="18" t="n">
        <v>-1.4</v>
      </c>
      <c r="B13" s="0" t="n">
        <f aca="false">COS(B$6^2+$A13^2+1)/SQRT(B$6^2+$A13^2+1)</f>
        <v>0.295495878778199</v>
      </c>
      <c r="C13" s="0" t="n">
        <f aca="false">COS(C$6^2+$A13^2+1)/SQRT(C$6^2+$A13^2+1)</f>
        <v>0.374199999198089</v>
      </c>
      <c r="D13" s="0" t="n">
        <f aca="false">COS(D$6^2+$A13^2+1)/SQRT(D$6^2+$A13^2+1)</f>
        <v>0.400220937197039</v>
      </c>
      <c r="E13" s="0" t="n">
        <f aca="false">COS(E$6^2+$A13^2+1)/SQRT(E$6^2+$A13^2+1)</f>
        <v>0.375260176257682</v>
      </c>
      <c r="F13" s="0" t="n">
        <f aca="false">COS(F$6^2+$A13^2+1)/SQRT(F$6^2+$A13^2+1)</f>
        <v>0.307575120501225</v>
      </c>
      <c r="G13" s="0" t="n">
        <f aca="false">COS(G$6^2+$A13^2+1)/SQRT(G$6^2+$A13^2+1)</f>
        <v>0.209121038090232</v>
      </c>
      <c r="H13" s="0" t="n">
        <f aca="false">COS(H$6^2+$A13^2+1)/SQRT(H$6^2+$A13^2+1)</f>
        <v>0.0929273396353893</v>
      </c>
      <c r="I13" s="0" t="n">
        <f aca="false">COS(I$6^2+$A13^2+1)/SQRT(I$6^2+$A13^2+1)</f>
        <v>-0.028913431316133</v>
      </c>
      <c r="J13" s="0" t="n">
        <f aca="false">COS(J$6^2+$A13^2+1)/SQRT(J$6^2+$A13^2+1)</f>
        <v>-0.146515196984952</v>
      </c>
      <c r="K13" s="0" t="n">
        <f aca="false">COS(K$6^2+$A13^2+1)/SQRT(K$6^2+$A13^2+1)</f>
        <v>-0.252776182632081</v>
      </c>
      <c r="L13" s="0" t="n">
        <f aca="false">COS(L$6^2+$A13^2+1)/SQRT(L$6^2+$A13^2+1)</f>
        <v>-0.343413784987371</v>
      </c>
      <c r="M13" s="0" t="n">
        <f aca="false">COS(M$6^2+$A13^2+1)/SQRT(M$6^2+$A13^2+1)</f>
        <v>-0.416638062115117</v>
      </c>
      <c r="N13" s="0" t="n">
        <f aca="false">COS(N$6^2+$A13^2+1)/SQRT(N$6^2+$A13^2+1)</f>
        <v>-0.472633184423575</v>
      </c>
      <c r="O13" s="0" t="n">
        <f aca="false">COS(O$6^2+$A13^2+1)/SQRT(O$6^2+$A13^2+1)</f>
        <v>-0.512980082688947</v>
      </c>
      <c r="P13" s="0" t="n">
        <f aca="false">COS(P$6^2+$A13^2+1)/SQRT(P$6^2+$A13^2+1)</f>
        <v>-0.540110176112468</v>
      </c>
      <c r="Q13" s="0" t="n">
        <f aca="false">COS(Q$6^2+$A13^2+1)/SQRT(Q$6^2+$A13^2+1)</f>
        <v>-0.556840142121268</v>
      </c>
      <c r="R13" s="0" t="n">
        <f aca="false">COS(R$6^2+$A13^2+1)/SQRT(R$6^2+$A13^2+1)</f>
        <v>-0.566006543227784</v>
      </c>
      <c r="S13" s="0" t="n">
        <f aca="false">COS(S$6^2+$A13^2+1)/SQRT(S$6^2+$A13^2+1)</f>
        <v>-0.57019818792695</v>
      </c>
      <c r="T13" s="0" t="n">
        <f aca="false">COS(T$6^2+$A13^2+1)/SQRT(T$6^2+$A13^2+1)</f>
        <v>-0.571572434407977</v>
      </c>
      <c r="U13" s="0" t="n">
        <f aca="false">COS(U$6^2+$A13^2+1)/SQRT(U$6^2+$A13^2+1)</f>
        <v>-0.57173721121699</v>
      </c>
      <c r="V13" s="0" t="n">
        <f aca="false">COS(V$6^2+$A13^2+1)/SQRT(V$6^2+$A13^2+1)</f>
        <v>-0.571681076047094</v>
      </c>
      <c r="W13" s="0" t="n">
        <f aca="false">COS(W$6^2+$A13^2+1)/SQRT(W$6^2+$A13^2+1)</f>
        <v>-0.57173721121699</v>
      </c>
      <c r="X13" s="0" t="n">
        <f aca="false">COS(X$6^2+$A13^2+1)/SQRT(X$6^2+$A13^2+1)</f>
        <v>-0.571572434407977</v>
      </c>
      <c r="Y13" s="0" t="n">
        <f aca="false">COS(Y$6^2+$A13^2+1)/SQRT(Y$6^2+$A13^2+1)</f>
        <v>-0.57019818792695</v>
      </c>
      <c r="Z13" s="0" t="n">
        <f aca="false">COS(Z$6^2+$A13^2+1)/SQRT(Z$6^2+$A13^2+1)</f>
        <v>-0.566006543227784</v>
      </c>
      <c r="AA13" s="0" t="n">
        <f aca="false">COS(AA$6^2+$A13^2+1)/SQRT(AA$6^2+$A13^2+1)</f>
        <v>-0.556840142121268</v>
      </c>
      <c r="AB13" s="0" t="n">
        <f aca="false">COS(AB$6^2+$A13^2+1)/SQRT(AB$6^2+$A13^2+1)</f>
        <v>-0.540110176112468</v>
      </c>
      <c r="AC13" s="0" t="n">
        <f aca="false">COS(AC$6^2+$A13^2+1)/SQRT(AC$6^2+$A13^2+1)</f>
        <v>-0.512980082688947</v>
      </c>
      <c r="AD13" s="0" t="n">
        <f aca="false">COS(AD$6^2+$A13^2+1)/SQRT(AD$6^2+$A13^2+1)</f>
        <v>-0.472633184423575</v>
      </c>
      <c r="AE13" s="0" t="n">
        <f aca="false">COS(AE$6^2+$A13^2+1)/SQRT(AE$6^2+$A13^2+1)</f>
        <v>-0.416638062115117</v>
      </c>
      <c r="AF13" s="0" t="n">
        <f aca="false">COS(AF$6^2+$A13^2+1)/SQRT(AF$6^2+$A13^2+1)</f>
        <v>-0.343413784987371</v>
      </c>
      <c r="AG13" s="0" t="n">
        <f aca="false">COS(AG$6^2+$A13^2+1)/SQRT(AG$6^2+$A13^2+1)</f>
        <v>-0.252776182632081</v>
      </c>
      <c r="AH13" s="0" t="n">
        <f aca="false">COS(AH$6^2+$A13^2+1)/SQRT(AH$6^2+$A13^2+1)</f>
        <v>-0.146515196984952</v>
      </c>
      <c r="AI13" s="0" t="n">
        <f aca="false">COS(AI$6^2+$A13^2+1)/SQRT(AI$6^2+$A13^2+1)</f>
        <v>-0.028913431316133</v>
      </c>
      <c r="AJ13" s="0" t="n">
        <f aca="false">COS(AJ$6^2+$A13^2+1)/SQRT(AJ$6^2+$A13^2+1)</f>
        <v>0.0929273396353893</v>
      </c>
      <c r="AK13" s="0" t="n">
        <f aca="false">COS(AK$6^2+$A13^2+1)/SQRT(AK$6^2+$A13^2+1)</f>
        <v>0.209121038090232</v>
      </c>
      <c r="AL13" s="0" t="n">
        <f aca="false">COS(AL$6^2+$A13^2+1)/SQRT(AL$6^2+$A13^2+1)</f>
        <v>0.307575120501225</v>
      </c>
      <c r="AM13" s="0" t="n">
        <f aca="false">COS(AM$6^2+$A13^2+1)/SQRT(AM$6^2+$A13^2+1)</f>
        <v>0.375260176257682</v>
      </c>
      <c r="AN13" s="0" t="n">
        <f aca="false">COS(AN$6^2+$A13^2+1)/SQRT(AN$6^2+$A13^2+1)</f>
        <v>0.400220937197039</v>
      </c>
      <c r="AO13" s="0" t="n">
        <f aca="false">COS(AO$6^2+$A13^2+1)/SQRT(AO$6^2+$A13^2+1)</f>
        <v>0.374199999198089</v>
      </c>
      <c r="AP13" s="0" t="n">
        <f aca="false">COS(AP$6^2+$A13^2+1)/SQRT(AP$6^2+$A13^2+1)</f>
        <v>0.295495878778199</v>
      </c>
    </row>
    <row r="14" customFormat="false" ht="12.75" hidden="false" customHeight="false" outlineLevel="0" collapsed="false">
      <c r="A14" s="18" t="n">
        <v>-1.3</v>
      </c>
      <c r="B14" s="0" t="n">
        <f aca="false">COS(B$6^2+$A14^2+1)/SQRT(B$6^2+$A14^2+1)</f>
        <v>0.355068487474429</v>
      </c>
      <c r="C14" s="0" t="n">
        <f aca="false">COS(C$6^2+$A14^2+1)/SQRT(C$6^2+$A14^2+1)</f>
        <v>0.398353215831844</v>
      </c>
      <c r="D14" s="0" t="n">
        <f aca="false">COS(D$6^2+$A14^2+1)/SQRT(D$6^2+$A14^2+1)</f>
        <v>0.385303655047523</v>
      </c>
      <c r="E14" s="0" t="n">
        <f aca="false">COS(E$6^2+$A14^2+1)/SQRT(E$6^2+$A14^2+1)</f>
        <v>0.322913181200926</v>
      </c>
      <c r="F14" s="0" t="n">
        <f aca="false">COS(F$6^2+$A14^2+1)/SQRT(F$6^2+$A14^2+1)</f>
        <v>0.223492424928412</v>
      </c>
      <c r="G14" s="0" t="n">
        <f aca="false">COS(G$6^2+$A14^2+1)/SQRT(G$6^2+$A14^2+1)</f>
        <v>0.101525097033578</v>
      </c>
      <c r="H14" s="0" t="n">
        <f aca="false">COS(H$6^2+$A14^2+1)/SQRT(H$6^2+$A14^2+1)</f>
        <v>-0.028913431316133</v>
      </c>
      <c r="I14" s="0" t="n">
        <f aca="false">COS(I$6^2+$A14^2+1)/SQRT(I$6^2+$A14^2+1)</f>
        <v>-0.155913211623862</v>
      </c>
      <c r="J14" s="0" t="n">
        <f aca="false">COS(J$6^2+$A14^2+1)/SQRT(J$6^2+$A14^2+1)</f>
        <v>-0.270647475261439</v>
      </c>
      <c r="K14" s="0" t="n">
        <f aca="false">COS(K$6^2+$A14^2+1)/SQRT(K$6^2+$A14^2+1)</f>
        <v>-0.367590111150619</v>
      </c>
      <c r="L14" s="0" t="n">
        <f aca="false">COS(L$6^2+$A14^2+1)/SQRT(L$6^2+$A14^2+1)</f>
        <v>-0.444239337195717</v>
      </c>
      <c r="M14" s="0" t="n">
        <f aca="false">COS(M$6^2+$A14^2+1)/SQRT(M$6^2+$A14^2+1)</f>
        <v>-0.500557154485066</v>
      </c>
      <c r="N14" s="0" t="n">
        <f aca="false">COS(N$6^2+$A14^2+1)/SQRT(N$6^2+$A14^2+1)</f>
        <v>-0.538299153520778</v>
      </c>
      <c r="O14" s="0" t="n">
        <f aca="false">COS(O$6^2+$A14^2+1)/SQRT(O$6^2+$A14^2+1)</f>
        <v>-0.560358600628757</v>
      </c>
      <c r="P14" s="0" t="n">
        <f aca="false">COS(P$6^2+$A14^2+1)/SQRT(P$6^2+$A14^2+1)</f>
        <v>-0.57019818792695</v>
      </c>
      <c r="Q14" s="0" t="n">
        <f aca="false">COS(Q$6^2+$A14^2+1)/SQRT(Q$6^2+$A14^2+1)</f>
        <v>-0.571401175896371</v>
      </c>
      <c r="R14" s="0" t="n">
        <f aca="false">COS(R$6^2+$A14^2+1)/SQRT(R$6^2+$A14^2+1)</f>
        <v>-0.567344195296554</v>
      </c>
      <c r="S14" s="0" t="n">
        <f aca="false">COS(S$6^2+$A14^2+1)/SQRT(S$6^2+$A14^2+1)</f>
        <v>-0.560976405970225</v>
      </c>
      <c r="T14" s="0" t="n">
        <f aca="false">COS(T$6^2+$A14^2+1)/SQRT(T$6^2+$A14^2+1)</f>
        <v>-0.554681842311504</v>
      </c>
      <c r="U14" s="0" t="n">
        <f aca="false">COS(U$6^2+$A14^2+1)/SQRT(U$6^2+$A14^2+1)</f>
        <v>-0.550200784216398</v>
      </c>
      <c r="V14" s="0" t="n">
        <f aca="false">COS(V$6^2+$A14^2+1)/SQRT(V$6^2+$A14^2+1)</f>
        <v>-0.548589214986206</v>
      </c>
      <c r="W14" s="0" t="n">
        <f aca="false">COS(W$6^2+$A14^2+1)/SQRT(W$6^2+$A14^2+1)</f>
        <v>-0.550200784216398</v>
      </c>
      <c r="X14" s="0" t="n">
        <f aca="false">COS(X$6^2+$A14^2+1)/SQRT(X$6^2+$A14^2+1)</f>
        <v>-0.554681842311504</v>
      </c>
      <c r="Y14" s="0" t="n">
        <f aca="false">COS(Y$6^2+$A14^2+1)/SQRT(Y$6^2+$A14^2+1)</f>
        <v>-0.560976405970225</v>
      </c>
      <c r="Z14" s="0" t="n">
        <f aca="false">COS(Z$6^2+$A14^2+1)/SQRT(Z$6^2+$A14^2+1)</f>
        <v>-0.567344195296554</v>
      </c>
      <c r="AA14" s="0" t="n">
        <f aca="false">COS(AA$6^2+$A14^2+1)/SQRT(AA$6^2+$A14^2+1)</f>
        <v>-0.571401175896371</v>
      </c>
      <c r="AB14" s="0" t="n">
        <f aca="false">COS(AB$6^2+$A14^2+1)/SQRT(AB$6^2+$A14^2+1)</f>
        <v>-0.57019818792695</v>
      </c>
      <c r="AC14" s="0" t="n">
        <f aca="false">COS(AC$6^2+$A14^2+1)/SQRT(AC$6^2+$A14^2+1)</f>
        <v>-0.560358600628757</v>
      </c>
      <c r="AD14" s="0" t="n">
        <f aca="false">COS(AD$6^2+$A14^2+1)/SQRT(AD$6^2+$A14^2+1)</f>
        <v>-0.538299153520778</v>
      </c>
      <c r="AE14" s="0" t="n">
        <f aca="false">COS(AE$6^2+$A14^2+1)/SQRT(AE$6^2+$A14^2+1)</f>
        <v>-0.500557154485066</v>
      </c>
      <c r="AF14" s="0" t="n">
        <f aca="false">COS(AF$6^2+$A14^2+1)/SQRT(AF$6^2+$A14^2+1)</f>
        <v>-0.444239337195717</v>
      </c>
      <c r="AG14" s="0" t="n">
        <f aca="false">COS(AG$6^2+$A14^2+1)/SQRT(AG$6^2+$A14^2+1)</f>
        <v>-0.367590111150619</v>
      </c>
      <c r="AH14" s="0" t="n">
        <f aca="false">COS(AH$6^2+$A14^2+1)/SQRT(AH$6^2+$A14^2+1)</f>
        <v>-0.270647475261439</v>
      </c>
      <c r="AI14" s="0" t="n">
        <f aca="false">COS(AI$6^2+$A14^2+1)/SQRT(AI$6^2+$A14^2+1)</f>
        <v>-0.155913211623862</v>
      </c>
      <c r="AJ14" s="0" t="n">
        <f aca="false">COS(AJ$6^2+$A14^2+1)/SQRT(AJ$6^2+$A14^2+1)</f>
        <v>-0.028913431316133</v>
      </c>
      <c r="AK14" s="0" t="n">
        <f aca="false">COS(AK$6^2+$A14^2+1)/SQRT(AK$6^2+$A14^2+1)</f>
        <v>0.101525097033578</v>
      </c>
      <c r="AL14" s="0" t="n">
        <f aca="false">COS(AL$6^2+$A14^2+1)/SQRT(AL$6^2+$A14^2+1)</f>
        <v>0.223492424928412</v>
      </c>
      <c r="AM14" s="0" t="n">
        <f aca="false">COS(AM$6^2+$A14^2+1)/SQRT(AM$6^2+$A14^2+1)</f>
        <v>0.322913181200926</v>
      </c>
      <c r="AN14" s="0" t="n">
        <f aca="false">COS(AN$6^2+$A14^2+1)/SQRT(AN$6^2+$A14^2+1)</f>
        <v>0.385303655047523</v>
      </c>
      <c r="AO14" s="0" t="n">
        <f aca="false">COS(AO$6^2+$A14^2+1)/SQRT(AO$6^2+$A14^2+1)</f>
        <v>0.398353215831844</v>
      </c>
      <c r="AP14" s="0" t="n">
        <f aca="false">COS(AP$6^2+$A14^2+1)/SQRT(AP$6^2+$A14^2+1)</f>
        <v>0.355068487474429</v>
      </c>
    </row>
    <row r="15" customFormat="false" ht="12.75" hidden="false" customHeight="false" outlineLevel="0" collapsed="false">
      <c r="A15" s="18" t="n">
        <v>-1.2</v>
      </c>
      <c r="B15" s="0" t="n">
        <f aca="false">COS(B$6^2+$A15^2+1)/SQRT(B$6^2+$A15^2+1)</f>
        <v>0.389220047915755</v>
      </c>
      <c r="C15" s="0" t="n">
        <f aca="false">COS(C$6^2+$A15^2+1)/SQRT(C$6^2+$A15^2+1)</f>
        <v>0.39555443999628</v>
      </c>
      <c r="D15" s="0" t="n">
        <f aca="false">COS(D$6^2+$A15^2+1)/SQRT(D$6^2+$A15^2+1)</f>
        <v>0.345546716739384</v>
      </c>
      <c r="E15" s="0" t="n">
        <f aca="false">COS(E$6^2+$A15^2+1)/SQRT(E$6^2+$A15^2+1)</f>
        <v>0.250831360881653</v>
      </c>
      <c r="F15" s="0" t="n">
        <f aca="false">COS(F$6^2+$A15^2+1)/SQRT(F$6^2+$A15^2+1)</f>
        <v>0.126857585868385</v>
      </c>
      <c r="G15" s="0" t="n">
        <f aca="false">COS(G$6^2+$A15^2+1)/SQRT(G$6^2+$A15^2+1)</f>
        <v>-0.0103374068938781</v>
      </c>
      <c r="H15" s="0" t="n">
        <f aca="false">COS(H$6^2+$A15^2+1)/SQRT(H$6^2+$A15^2+1)</f>
        <v>-0.146515196984952</v>
      </c>
      <c r="I15" s="0" t="n">
        <f aca="false">COS(I$6^2+$A15^2+1)/SQRT(I$6^2+$A15^2+1)</f>
        <v>-0.270647475261439</v>
      </c>
      <c r="J15" s="0" t="n">
        <f aca="false">COS(J$6^2+$A15^2+1)/SQRT(J$6^2+$A15^2+1)</f>
        <v>-0.375445327591384</v>
      </c>
      <c r="K15" s="0" t="n">
        <f aca="false">COS(K$6^2+$A15^2+1)/SQRT(K$6^2+$A15^2+1)</f>
        <v>-0.457221734730251</v>
      </c>
      <c r="L15" s="0" t="n">
        <f aca="false">COS(L$6^2+$A15^2+1)/SQRT(L$6^2+$A15^2+1)</f>
        <v>-0.515336025027292</v>
      </c>
      <c r="M15" s="0" t="n">
        <f aca="false">COS(M$6^2+$A15^2+1)/SQRT(M$6^2+$A15^2+1)</f>
        <v>-0.551443926395203</v>
      </c>
      <c r="N15" s="0" t="n">
        <f aca="false">COS(N$6^2+$A15^2+1)/SQRT(N$6^2+$A15^2+1)</f>
        <v>-0.56872240617251</v>
      </c>
      <c r="O15" s="0" t="n">
        <f aca="false">COS(O$6^2+$A15^2+1)/SQRT(O$6^2+$A15^2+1)</f>
        <v>-0.571177077560153</v>
      </c>
      <c r="P15" s="0" t="n">
        <f aca="false">COS(P$6^2+$A15^2+1)/SQRT(P$6^2+$A15^2+1)</f>
        <v>-0.563085548960599</v>
      </c>
      <c r="Q15" s="0" t="n">
        <f aca="false">COS(Q$6^2+$A15^2+1)/SQRT(Q$6^2+$A15^2+1)</f>
        <v>-0.548589214986206</v>
      </c>
      <c r="R15" s="0" t="n">
        <f aca="false">COS(R$6^2+$A15^2+1)/SQRT(R$6^2+$A15^2+1)</f>
        <v>-0.531419845482975</v>
      </c>
      <c r="S15" s="0" t="n">
        <f aca="false">COS(S$6^2+$A15^2+1)/SQRT(S$6^2+$A15^2+1)</f>
        <v>-0.514734032420603</v>
      </c>
      <c r="T15" s="0" t="n">
        <f aca="false">COS(T$6^2+$A15^2+1)/SQRT(T$6^2+$A15^2+1)</f>
        <v>-0.501024865515868</v>
      </c>
      <c r="U15" s="0" t="n">
        <f aca="false">COS(U$6^2+$A15^2+1)/SQRT(U$6^2+$A15^2+1)</f>
        <v>-0.49208269784134</v>
      </c>
      <c r="V15" s="0" t="n">
        <f aca="false">COS(V$6^2+$A15^2+1)/SQRT(V$6^2+$A15^2+1)</f>
        <v>-0.488982576596763</v>
      </c>
      <c r="W15" s="0" t="n">
        <f aca="false">COS(W$6^2+$A15^2+1)/SQRT(W$6^2+$A15^2+1)</f>
        <v>-0.49208269784134</v>
      </c>
      <c r="X15" s="0" t="n">
        <f aca="false">COS(X$6^2+$A15^2+1)/SQRT(X$6^2+$A15^2+1)</f>
        <v>-0.501024865515868</v>
      </c>
      <c r="Y15" s="0" t="n">
        <f aca="false">COS(Y$6^2+$A15^2+1)/SQRT(Y$6^2+$A15^2+1)</f>
        <v>-0.514734032420603</v>
      </c>
      <c r="Z15" s="0" t="n">
        <f aca="false">COS(Z$6^2+$A15^2+1)/SQRT(Z$6^2+$A15^2+1)</f>
        <v>-0.531419845482975</v>
      </c>
      <c r="AA15" s="0" t="n">
        <f aca="false">COS(AA$6^2+$A15^2+1)/SQRT(AA$6^2+$A15^2+1)</f>
        <v>-0.548589214986206</v>
      </c>
      <c r="AB15" s="0" t="n">
        <f aca="false">COS(AB$6^2+$A15^2+1)/SQRT(AB$6^2+$A15^2+1)</f>
        <v>-0.563085548960599</v>
      </c>
      <c r="AC15" s="0" t="n">
        <f aca="false">COS(AC$6^2+$A15^2+1)/SQRT(AC$6^2+$A15^2+1)</f>
        <v>-0.571177077560153</v>
      </c>
      <c r="AD15" s="0" t="n">
        <f aca="false">COS(AD$6^2+$A15^2+1)/SQRT(AD$6^2+$A15^2+1)</f>
        <v>-0.56872240617251</v>
      </c>
      <c r="AE15" s="0" t="n">
        <f aca="false">COS(AE$6^2+$A15^2+1)/SQRT(AE$6^2+$A15^2+1)</f>
        <v>-0.551443926395203</v>
      </c>
      <c r="AF15" s="0" t="n">
        <f aca="false">COS(AF$6^2+$A15^2+1)/SQRT(AF$6^2+$A15^2+1)</f>
        <v>-0.515336025027292</v>
      </c>
      <c r="AG15" s="0" t="n">
        <f aca="false">COS(AG$6^2+$A15^2+1)/SQRT(AG$6^2+$A15^2+1)</f>
        <v>-0.457221734730251</v>
      </c>
      <c r="AH15" s="0" t="n">
        <f aca="false">COS(AH$6^2+$A15^2+1)/SQRT(AH$6^2+$A15^2+1)</f>
        <v>-0.375445327591384</v>
      </c>
      <c r="AI15" s="0" t="n">
        <f aca="false">COS(AI$6^2+$A15^2+1)/SQRT(AI$6^2+$A15^2+1)</f>
        <v>-0.270647475261439</v>
      </c>
      <c r="AJ15" s="0" t="n">
        <f aca="false">COS(AJ$6^2+$A15^2+1)/SQRT(AJ$6^2+$A15^2+1)</f>
        <v>-0.146515196984952</v>
      </c>
      <c r="AK15" s="0" t="n">
        <f aca="false">COS(AK$6^2+$A15^2+1)/SQRT(AK$6^2+$A15^2+1)</f>
        <v>-0.0103374068938781</v>
      </c>
      <c r="AL15" s="0" t="n">
        <f aca="false">COS(AL$6^2+$A15^2+1)/SQRT(AL$6^2+$A15^2+1)</f>
        <v>0.126857585868385</v>
      </c>
      <c r="AM15" s="0" t="n">
        <f aca="false">COS(AM$6^2+$A15^2+1)/SQRT(AM$6^2+$A15^2+1)</f>
        <v>0.250831360881653</v>
      </c>
      <c r="AN15" s="0" t="n">
        <f aca="false">COS(AN$6^2+$A15^2+1)/SQRT(AN$6^2+$A15^2+1)</f>
        <v>0.345546716739384</v>
      </c>
      <c r="AO15" s="0" t="n">
        <f aca="false">COS(AO$6^2+$A15^2+1)/SQRT(AO$6^2+$A15^2+1)</f>
        <v>0.39555443999628</v>
      </c>
      <c r="AP15" s="0" t="n">
        <f aca="false">COS(AP$6^2+$A15^2+1)/SQRT(AP$6^2+$A15^2+1)</f>
        <v>0.389220047915755</v>
      </c>
    </row>
    <row r="16" customFormat="false" ht="12.75" hidden="false" customHeight="false" outlineLevel="0" collapsed="false">
      <c r="A16" s="18" t="n">
        <v>-1.1</v>
      </c>
      <c r="B16" s="0" t="n">
        <f aca="false">COS(B$6^2+$A16^2+1)/SQRT(B$6^2+$A16^2+1)</f>
        <v>0.40021199425589</v>
      </c>
      <c r="C16" s="0" t="n">
        <f aca="false">COS(C$6^2+$A16^2+1)/SQRT(C$6^2+$A16^2+1)</f>
        <v>0.370837658920022</v>
      </c>
      <c r="D16" s="0" t="n">
        <f aca="false">COS(D$6^2+$A16^2+1)/SQRT(D$6^2+$A16^2+1)</f>
        <v>0.288076689107696</v>
      </c>
      <c r="E16" s="0" t="n">
        <f aca="false">COS(E$6^2+$A16^2+1)/SQRT(E$6^2+$A16^2+1)</f>
        <v>0.16737135767473</v>
      </c>
      <c r="F16" s="0" t="n">
        <f aca="false">COS(F$6^2+$A16^2+1)/SQRT(F$6^2+$A16^2+1)</f>
        <v>0.0263636845228707</v>
      </c>
      <c r="G16" s="0" t="n">
        <f aca="false">COS(G$6^2+$A16^2+1)/SQRT(G$6^2+$A16^2+1)</f>
        <v>-0.118244882954414</v>
      </c>
      <c r="H16" s="0" t="n">
        <f aca="false">COS(H$6^2+$A16^2+1)/SQRT(H$6^2+$A16^2+1)</f>
        <v>-0.252776182632081</v>
      </c>
      <c r="I16" s="0" t="n">
        <f aca="false">COS(I$6^2+$A16^2+1)/SQRT(I$6^2+$A16^2+1)</f>
        <v>-0.367590111150619</v>
      </c>
      <c r="J16" s="0" t="n">
        <f aca="false">COS(J$6^2+$A16^2+1)/SQRT(J$6^2+$A16^2+1)</f>
        <v>-0.457221734730251</v>
      </c>
      <c r="K16" s="0" t="n">
        <f aca="false">COS(K$6^2+$A16^2+1)/SQRT(K$6^2+$A16^2+1)</f>
        <v>-0.519916603912506</v>
      </c>
      <c r="L16" s="0" t="n">
        <f aca="false">COS(L$6^2+$A16^2+1)/SQRT(L$6^2+$A16^2+1)</f>
        <v>-0.556840142121268</v>
      </c>
      <c r="M16" s="0" t="n">
        <f aca="false">COS(M$6^2+$A16^2+1)/SQRT(M$6^2+$A16^2+1)</f>
        <v>-0.571186735533163</v>
      </c>
      <c r="N16" s="0" t="n">
        <f aca="false">COS(N$6^2+$A16^2+1)/SQRT(N$6^2+$A16^2+1)</f>
        <v>-0.567344195296554</v>
      </c>
      <c r="O16" s="0" t="n">
        <f aca="false">COS(O$6^2+$A16^2+1)/SQRT(O$6^2+$A16^2+1)</f>
        <v>-0.550200784216398</v>
      </c>
      <c r="P16" s="0" t="n">
        <f aca="false">COS(P$6^2+$A16^2+1)/SQRT(P$6^2+$A16^2+1)</f>
        <v>-0.524626625347493</v>
      </c>
      <c r="Q16" s="0" t="n">
        <f aca="false">COS(Q$6^2+$A16^2+1)/SQRT(Q$6^2+$A16^2+1)</f>
        <v>-0.495123128837822</v>
      </c>
      <c r="R16" s="0" t="n">
        <f aca="false">COS(R$6^2+$A16^2+1)/SQRT(R$6^2+$A16^2+1)</f>
        <v>-0.465612321185908</v>
      </c>
      <c r="S16" s="0" t="n">
        <f aca="false">COS(S$6^2+$A16^2+1)/SQRT(S$6^2+$A16^2+1)</f>
        <v>-0.439329398323752</v>
      </c>
      <c r="T16" s="0" t="n">
        <f aca="false">COS(T$6^2+$A16^2+1)/SQRT(T$6^2+$A16^2+1)</f>
        <v>-0.418782415148493</v>
      </c>
      <c r="U16" s="0" t="n">
        <f aca="false">COS(U$6^2+$A16^2+1)/SQRT(U$6^2+$A16^2+1)</f>
        <v>-0.40574891741392</v>
      </c>
      <c r="V16" s="0" t="n">
        <f aca="false">COS(V$6^2+$A16^2+1)/SQRT(V$6^2+$A16^2+1)</f>
        <v>-0.401287342251639</v>
      </c>
      <c r="W16" s="0" t="n">
        <f aca="false">COS(W$6^2+$A16^2+1)/SQRT(W$6^2+$A16^2+1)</f>
        <v>-0.40574891741392</v>
      </c>
      <c r="X16" s="0" t="n">
        <f aca="false">COS(X$6^2+$A16^2+1)/SQRT(X$6^2+$A16^2+1)</f>
        <v>-0.418782415148493</v>
      </c>
      <c r="Y16" s="0" t="n">
        <f aca="false">COS(Y$6^2+$A16^2+1)/SQRT(Y$6^2+$A16^2+1)</f>
        <v>-0.439329398323752</v>
      </c>
      <c r="Z16" s="0" t="n">
        <f aca="false">COS(Z$6^2+$A16^2+1)/SQRT(Z$6^2+$A16^2+1)</f>
        <v>-0.465612321185908</v>
      </c>
      <c r="AA16" s="0" t="n">
        <f aca="false">COS(AA$6^2+$A16^2+1)/SQRT(AA$6^2+$A16^2+1)</f>
        <v>-0.495123128837822</v>
      </c>
      <c r="AB16" s="0" t="n">
        <f aca="false">COS(AB$6^2+$A16^2+1)/SQRT(AB$6^2+$A16^2+1)</f>
        <v>-0.524626625347493</v>
      </c>
      <c r="AC16" s="0" t="n">
        <f aca="false">COS(AC$6^2+$A16^2+1)/SQRT(AC$6^2+$A16^2+1)</f>
        <v>-0.550200784216398</v>
      </c>
      <c r="AD16" s="0" t="n">
        <f aca="false">COS(AD$6^2+$A16^2+1)/SQRT(AD$6^2+$A16^2+1)</f>
        <v>-0.567344195296554</v>
      </c>
      <c r="AE16" s="0" t="n">
        <f aca="false">COS(AE$6^2+$A16^2+1)/SQRT(AE$6^2+$A16^2+1)</f>
        <v>-0.571186735533163</v>
      </c>
      <c r="AF16" s="0" t="n">
        <f aca="false">COS(AF$6^2+$A16^2+1)/SQRT(AF$6^2+$A16^2+1)</f>
        <v>-0.556840142121268</v>
      </c>
      <c r="AG16" s="0" t="n">
        <f aca="false">COS(AG$6^2+$A16^2+1)/SQRT(AG$6^2+$A16^2+1)</f>
        <v>-0.519916603912506</v>
      </c>
      <c r="AH16" s="0" t="n">
        <f aca="false">COS(AH$6^2+$A16^2+1)/SQRT(AH$6^2+$A16^2+1)</f>
        <v>-0.457221734730251</v>
      </c>
      <c r="AI16" s="0" t="n">
        <f aca="false">COS(AI$6^2+$A16^2+1)/SQRT(AI$6^2+$A16^2+1)</f>
        <v>-0.367590111150619</v>
      </c>
      <c r="AJ16" s="0" t="n">
        <f aca="false">COS(AJ$6^2+$A16^2+1)/SQRT(AJ$6^2+$A16^2+1)</f>
        <v>-0.252776182632081</v>
      </c>
      <c r="AK16" s="0" t="n">
        <f aca="false">COS(AK$6^2+$A16^2+1)/SQRT(AK$6^2+$A16^2+1)</f>
        <v>-0.118244882954414</v>
      </c>
      <c r="AL16" s="0" t="n">
        <f aca="false">COS(AL$6^2+$A16^2+1)/SQRT(AL$6^2+$A16^2+1)</f>
        <v>0.0263636845228707</v>
      </c>
      <c r="AM16" s="0" t="n">
        <f aca="false">COS(AM$6^2+$A16^2+1)/SQRT(AM$6^2+$A16^2+1)</f>
        <v>0.16737135767473</v>
      </c>
      <c r="AN16" s="0" t="n">
        <f aca="false">COS(AN$6^2+$A16^2+1)/SQRT(AN$6^2+$A16^2+1)</f>
        <v>0.288076689107696</v>
      </c>
      <c r="AO16" s="0" t="n">
        <f aca="false">COS(AO$6^2+$A16^2+1)/SQRT(AO$6^2+$A16^2+1)</f>
        <v>0.370837658920022</v>
      </c>
      <c r="AP16" s="0" t="n">
        <f aca="false">COS(AP$6^2+$A16^2+1)/SQRT(AP$6^2+$A16^2+1)</f>
        <v>0.40021199425589</v>
      </c>
    </row>
    <row r="17" customFormat="false" ht="12.75" hidden="false" customHeight="false" outlineLevel="0" collapsed="false">
      <c r="A17" s="18" t="n">
        <v>-1</v>
      </c>
      <c r="B17" s="0" t="n">
        <f aca="false">COS(B$6^2+$A17^2+1)/SQRT(B$6^2+$A17^2+1)</f>
        <v>0.391987878079209</v>
      </c>
      <c r="C17" s="0" t="n">
        <f aca="false">COS(C$6^2+$A17^2+1)/SQRT(C$6^2+$A17^2+1)</f>
        <v>0.330092963899923</v>
      </c>
      <c r="D17" s="0" t="n">
        <f aca="false">COS(D$6^2+$A17^2+1)/SQRT(D$6^2+$A17^2+1)</f>
        <v>0.219942184006942</v>
      </c>
      <c r="E17" s="0" t="n">
        <f aca="false">COS(E$6^2+$A17^2+1)/SQRT(E$6^2+$A17^2+1)</f>
        <v>0.0798968615515075</v>
      </c>
      <c r="F17" s="0" t="n">
        <f aca="false">COS(F$6^2+$A17^2+1)/SQRT(F$6^2+$A17^2+1)</f>
        <v>-0.0710867968348339</v>
      </c>
      <c r="G17" s="0" t="n">
        <f aca="false">COS(G$6^2+$A17^2+1)/SQRT(G$6^2+$A17^2+1)</f>
        <v>-0.216384216374261</v>
      </c>
      <c r="H17" s="0" t="n">
        <f aca="false">COS(H$6^2+$A17^2+1)/SQRT(H$6^2+$A17^2+1)</f>
        <v>-0.343413784987371</v>
      </c>
      <c r="I17" s="0" t="n">
        <f aca="false">COS(I$6^2+$A17^2+1)/SQRT(I$6^2+$A17^2+1)</f>
        <v>-0.444239337195717</v>
      </c>
      <c r="J17" s="0" t="n">
        <f aca="false">COS(J$6^2+$A17^2+1)/SQRT(J$6^2+$A17^2+1)</f>
        <v>-0.515336025027292</v>
      </c>
      <c r="K17" s="0" t="n">
        <f aca="false">COS(K$6^2+$A17^2+1)/SQRT(K$6^2+$A17^2+1)</f>
        <v>-0.556840142121268</v>
      </c>
      <c r="L17" s="0" t="n">
        <f aca="false">COS(L$6^2+$A17^2+1)/SQRT(L$6^2+$A17^2+1)</f>
        <v>-0.571572434407977</v>
      </c>
      <c r="M17" s="0" t="n">
        <f aca="false">COS(M$6^2+$A17^2+1)/SQRT(M$6^2+$A17^2+1)</f>
        <v>-0.564052958946678</v>
      </c>
      <c r="N17" s="0" t="n">
        <f aca="false">COS(N$6^2+$A17^2+1)/SQRT(N$6^2+$A17^2+1)</f>
        <v>-0.539644107229926</v>
      </c>
      <c r="O17" s="0" t="n">
        <f aca="false">COS(O$6^2+$A17^2+1)/SQRT(O$6^2+$A17^2+1)</f>
        <v>-0.503886152430543</v>
      </c>
      <c r="P17" s="0" t="n">
        <f aca="false">COS(P$6^2+$A17^2+1)/SQRT(P$6^2+$A17^2+1)</f>
        <v>-0.462035599675398</v>
      </c>
      <c r="Q17" s="0" t="n">
        <f aca="false">COS(Q$6^2+$A17^2+1)/SQRT(Q$6^2+$A17^2+1)</f>
        <v>-0.418782415148493</v>
      </c>
      <c r="R17" s="0" t="n">
        <f aca="false">COS(R$6^2+$A17^2+1)/SQRT(R$6^2+$A17^2+1)</f>
        <v>-0.378105377448401</v>
      </c>
      <c r="S17" s="0" t="n">
        <f aca="false">COS(S$6^2+$A17^2+1)/SQRT(S$6^2+$A17^2+1)</f>
        <v>-0.343221047728721</v>
      </c>
      <c r="T17" s="0" t="n">
        <f aca="false">COS(T$6^2+$A17^2+1)/SQRT(T$6^2+$A17^2+1)</f>
        <v>-0.31658663715907</v>
      </c>
      <c r="U17" s="0" t="n">
        <f aca="false">COS(U$6^2+$A17^2+1)/SQRT(U$6^2+$A17^2+1)</f>
        <v>-0.299926253107857</v>
      </c>
      <c r="V17" s="0" t="n">
        <f aca="false">COS(V$6^2+$A17^2+1)/SQRT(V$6^2+$A17^2+1)</f>
        <v>-0.294260250091814</v>
      </c>
      <c r="W17" s="0" t="n">
        <f aca="false">COS(W$6^2+$A17^2+1)/SQRT(W$6^2+$A17^2+1)</f>
        <v>-0.299926253107857</v>
      </c>
      <c r="X17" s="0" t="n">
        <f aca="false">COS(X$6^2+$A17^2+1)/SQRT(X$6^2+$A17^2+1)</f>
        <v>-0.31658663715907</v>
      </c>
      <c r="Y17" s="0" t="n">
        <f aca="false">COS(Y$6^2+$A17^2+1)/SQRT(Y$6^2+$A17^2+1)</f>
        <v>-0.343221047728721</v>
      </c>
      <c r="Z17" s="0" t="n">
        <f aca="false">COS(Z$6^2+$A17^2+1)/SQRT(Z$6^2+$A17^2+1)</f>
        <v>-0.378105377448401</v>
      </c>
      <c r="AA17" s="0" t="n">
        <f aca="false">COS(AA$6^2+$A17^2+1)/SQRT(AA$6^2+$A17^2+1)</f>
        <v>-0.418782415148493</v>
      </c>
      <c r="AB17" s="0" t="n">
        <f aca="false">COS(AB$6^2+$A17^2+1)/SQRT(AB$6^2+$A17^2+1)</f>
        <v>-0.462035599675398</v>
      </c>
      <c r="AC17" s="0" t="n">
        <f aca="false">COS(AC$6^2+$A17^2+1)/SQRT(AC$6^2+$A17^2+1)</f>
        <v>-0.503886152430543</v>
      </c>
      <c r="AD17" s="0" t="n">
        <f aca="false">COS(AD$6^2+$A17^2+1)/SQRT(AD$6^2+$A17^2+1)</f>
        <v>-0.539644107229926</v>
      </c>
      <c r="AE17" s="0" t="n">
        <f aca="false">COS(AE$6^2+$A17^2+1)/SQRT(AE$6^2+$A17^2+1)</f>
        <v>-0.564052958946678</v>
      </c>
      <c r="AF17" s="0" t="n">
        <f aca="false">COS(AF$6^2+$A17^2+1)/SQRT(AF$6^2+$A17^2+1)</f>
        <v>-0.571572434407977</v>
      </c>
      <c r="AG17" s="0" t="n">
        <f aca="false">COS(AG$6^2+$A17^2+1)/SQRT(AG$6^2+$A17^2+1)</f>
        <v>-0.556840142121268</v>
      </c>
      <c r="AH17" s="0" t="n">
        <f aca="false">COS(AH$6^2+$A17^2+1)/SQRT(AH$6^2+$A17^2+1)</f>
        <v>-0.515336025027292</v>
      </c>
      <c r="AI17" s="0" t="n">
        <f aca="false">COS(AI$6^2+$A17^2+1)/SQRT(AI$6^2+$A17^2+1)</f>
        <v>-0.444239337195717</v>
      </c>
      <c r="AJ17" s="0" t="n">
        <f aca="false">COS(AJ$6^2+$A17^2+1)/SQRT(AJ$6^2+$A17^2+1)</f>
        <v>-0.343413784987371</v>
      </c>
      <c r="AK17" s="0" t="n">
        <f aca="false">COS(AK$6^2+$A17^2+1)/SQRT(AK$6^2+$A17^2+1)</f>
        <v>-0.216384216374261</v>
      </c>
      <c r="AL17" s="0" t="n">
        <f aca="false">COS(AL$6^2+$A17^2+1)/SQRT(AL$6^2+$A17^2+1)</f>
        <v>-0.0710867968348339</v>
      </c>
      <c r="AM17" s="0" t="n">
        <f aca="false">COS(AM$6^2+$A17^2+1)/SQRT(AM$6^2+$A17^2+1)</f>
        <v>0.0798968615515075</v>
      </c>
      <c r="AN17" s="0" t="n">
        <f aca="false">COS(AN$6^2+$A17^2+1)/SQRT(AN$6^2+$A17^2+1)</f>
        <v>0.219942184006942</v>
      </c>
      <c r="AO17" s="0" t="n">
        <f aca="false">COS(AO$6^2+$A17^2+1)/SQRT(AO$6^2+$A17^2+1)</f>
        <v>0.330092963899923</v>
      </c>
      <c r="AP17" s="0" t="n">
        <f aca="false">COS(AP$6^2+$A17^2+1)/SQRT(AP$6^2+$A17^2+1)</f>
        <v>0.391987878079209</v>
      </c>
    </row>
    <row r="18" customFormat="false" ht="12.75" hidden="false" customHeight="false" outlineLevel="0" collapsed="false">
      <c r="A18" s="18" t="n">
        <v>-0.9</v>
      </c>
      <c r="B18" s="0" t="n">
        <f aca="false">COS(B$6^2+$A18^2+1)/SQRT(B$6^2+$A18^2+1)</f>
        <v>0.369284493370138</v>
      </c>
      <c r="C18" s="0" t="n">
        <f aca="false">COS(C$6^2+$A18^2+1)/SQRT(C$6^2+$A18^2+1)</f>
        <v>0.279207583812022</v>
      </c>
      <c r="D18" s="0" t="n">
        <f aca="false">COS(D$6^2+$A18^2+1)/SQRT(D$6^2+$A18^2+1)</f>
        <v>0.147397159930327</v>
      </c>
      <c r="E18" s="0" t="n">
        <f aca="false">COS(E$6^2+$A18^2+1)/SQRT(E$6^2+$A18^2+1)</f>
        <v>-0.00571446433514228</v>
      </c>
      <c r="F18" s="0" t="n">
        <f aca="false">COS(F$6^2+$A18^2+1)/SQRT(F$6^2+$A18^2+1)</f>
        <v>-0.160605438384657</v>
      </c>
      <c r="G18" s="0" t="n">
        <f aca="false">COS(G$6^2+$A18^2+1)/SQRT(G$6^2+$A18^2+1)</f>
        <v>-0.301291973838309</v>
      </c>
      <c r="H18" s="0" t="n">
        <f aca="false">COS(H$6^2+$A18^2+1)/SQRT(H$6^2+$A18^2+1)</f>
        <v>-0.416638062115117</v>
      </c>
      <c r="I18" s="0" t="n">
        <f aca="false">COS(I$6^2+$A18^2+1)/SQRT(I$6^2+$A18^2+1)</f>
        <v>-0.500557154485066</v>
      </c>
      <c r="J18" s="0" t="n">
        <f aca="false">COS(J$6^2+$A18^2+1)/SQRT(J$6^2+$A18^2+1)</f>
        <v>-0.551443926395203</v>
      </c>
      <c r="K18" s="0" t="n">
        <f aca="false">COS(K$6^2+$A18^2+1)/SQRT(K$6^2+$A18^2+1)</f>
        <v>-0.571186735533163</v>
      </c>
      <c r="L18" s="0" t="n">
        <f aca="false">COS(L$6^2+$A18^2+1)/SQRT(L$6^2+$A18^2+1)</f>
        <v>-0.564052958946678</v>
      </c>
      <c r="M18" s="0" t="n">
        <f aca="false">COS(M$6^2+$A18^2+1)/SQRT(M$6^2+$A18^2+1)</f>
        <v>-0.535650897371941</v>
      </c>
      <c r="N18" s="0" t="n">
        <f aca="false">COS(N$6^2+$A18^2+1)/SQRT(N$6^2+$A18^2+1)</f>
        <v>-0.49208269784134</v>
      </c>
      <c r="O18" s="0" t="n">
        <f aca="false">COS(O$6^2+$A18^2+1)/SQRT(O$6^2+$A18^2+1)</f>
        <v>-0.439329398323752</v>
      </c>
      <c r="P18" s="0" t="n">
        <f aca="false">COS(P$6^2+$A18^2+1)/SQRT(P$6^2+$A18^2+1)</f>
        <v>-0.382858003999564</v>
      </c>
      <c r="Q18" s="0" t="n">
        <f aca="false">COS(Q$6^2+$A18^2+1)/SQRT(Q$6^2+$A18^2+1)</f>
        <v>-0.327410947512735</v>
      </c>
      <c r="R18" s="0" t="n">
        <f aca="false">COS(R$6^2+$A18^2+1)/SQRT(R$6^2+$A18^2+1)</f>
        <v>-0.276926420525168</v>
      </c>
      <c r="S18" s="0" t="n">
        <f aca="false">COS(S$6^2+$A18^2+1)/SQRT(S$6^2+$A18^2+1)</f>
        <v>-0.234538902667824</v>
      </c>
      <c r="T18" s="0" t="n">
        <f aca="false">COS(T$6^2+$A18^2+1)/SQRT(T$6^2+$A18^2+1)</f>
        <v>-0.202617979171824</v>
      </c>
      <c r="U18" s="0" t="n">
        <f aca="false">COS(U$6^2+$A18^2+1)/SQRT(U$6^2+$A18^2+1)</f>
        <v>-0.182816031230947</v>
      </c>
      <c r="V18" s="0" t="n">
        <f aca="false">COS(V$6^2+$A18^2+1)/SQRT(V$6^2+$A18^2+1)</f>
        <v>-0.176107974963229</v>
      </c>
      <c r="W18" s="0" t="n">
        <f aca="false">COS(W$6^2+$A18^2+1)/SQRT(W$6^2+$A18^2+1)</f>
        <v>-0.182816031230947</v>
      </c>
      <c r="X18" s="0" t="n">
        <f aca="false">COS(X$6^2+$A18^2+1)/SQRT(X$6^2+$A18^2+1)</f>
        <v>-0.202617979171824</v>
      </c>
      <c r="Y18" s="0" t="n">
        <f aca="false">COS(Y$6^2+$A18^2+1)/SQRT(Y$6^2+$A18^2+1)</f>
        <v>-0.234538902667824</v>
      </c>
      <c r="Z18" s="0" t="n">
        <f aca="false">COS(Z$6^2+$A18^2+1)/SQRT(Z$6^2+$A18^2+1)</f>
        <v>-0.276926420525168</v>
      </c>
      <c r="AA18" s="0" t="n">
        <f aca="false">COS(AA$6^2+$A18^2+1)/SQRT(AA$6^2+$A18^2+1)</f>
        <v>-0.327410947512735</v>
      </c>
      <c r="AB18" s="0" t="n">
        <f aca="false">COS(AB$6^2+$A18^2+1)/SQRT(AB$6^2+$A18^2+1)</f>
        <v>-0.382858003999564</v>
      </c>
      <c r="AC18" s="0" t="n">
        <f aca="false">COS(AC$6^2+$A18^2+1)/SQRT(AC$6^2+$A18^2+1)</f>
        <v>-0.439329398323752</v>
      </c>
      <c r="AD18" s="0" t="n">
        <f aca="false">COS(AD$6^2+$A18^2+1)/SQRT(AD$6^2+$A18^2+1)</f>
        <v>-0.49208269784134</v>
      </c>
      <c r="AE18" s="0" t="n">
        <f aca="false">COS(AE$6^2+$A18^2+1)/SQRT(AE$6^2+$A18^2+1)</f>
        <v>-0.535650897371941</v>
      </c>
      <c r="AF18" s="0" t="n">
        <f aca="false">COS(AF$6^2+$A18^2+1)/SQRT(AF$6^2+$A18^2+1)</f>
        <v>-0.564052958946678</v>
      </c>
      <c r="AG18" s="0" t="n">
        <f aca="false">COS(AG$6^2+$A18^2+1)/SQRT(AG$6^2+$A18^2+1)</f>
        <v>-0.571186735533163</v>
      </c>
      <c r="AH18" s="0" t="n">
        <f aca="false">COS(AH$6^2+$A18^2+1)/SQRT(AH$6^2+$A18^2+1)</f>
        <v>-0.551443926395203</v>
      </c>
      <c r="AI18" s="0" t="n">
        <f aca="false">COS(AI$6^2+$A18^2+1)/SQRT(AI$6^2+$A18^2+1)</f>
        <v>-0.500557154485066</v>
      </c>
      <c r="AJ18" s="0" t="n">
        <f aca="false">COS(AJ$6^2+$A18^2+1)/SQRT(AJ$6^2+$A18^2+1)</f>
        <v>-0.416638062115117</v>
      </c>
      <c r="AK18" s="0" t="n">
        <f aca="false">COS(AK$6^2+$A18^2+1)/SQRT(AK$6^2+$A18^2+1)</f>
        <v>-0.301291973838309</v>
      </c>
      <c r="AL18" s="0" t="n">
        <f aca="false">COS(AL$6^2+$A18^2+1)/SQRT(AL$6^2+$A18^2+1)</f>
        <v>-0.160605438384657</v>
      </c>
      <c r="AM18" s="0" t="n">
        <f aca="false">COS(AM$6^2+$A18^2+1)/SQRT(AM$6^2+$A18^2+1)</f>
        <v>-0.00571446433514228</v>
      </c>
      <c r="AN18" s="0" t="n">
        <f aca="false">COS(AN$6^2+$A18^2+1)/SQRT(AN$6^2+$A18^2+1)</f>
        <v>0.147397159930327</v>
      </c>
      <c r="AO18" s="0" t="n">
        <f aca="false">COS(AO$6^2+$A18^2+1)/SQRT(AO$6^2+$A18^2+1)</f>
        <v>0.279207583812022</v>
      </c>
      <c r="AP18" s="0" t="n">
        <f aca="false">COS(AP$6^2+$A18^2+1)/SQRT(AP$6^2+$A18^2+1)</f>
        <v>0.369284493370138</v>
      </c>
    </row>
    <row r="19" customFormat="false" ht="12.75" hidden="false" customHeight="false" outlineLevel="0" collapsed="false">
      <c r="A19" s="18" t="n">
        <v>-0.8</v>
      </c>
      <c r="B19" s="0" t="n">
        <f aca="false">COS(B$6^2+$A19^2+1)/SQRT(B$6^2+$A19^2+1)</f>
        <v>0.336940537508304</v>
      </c>
      <c r="C19" s="0" t="n">
        <f aca="false">COS(C$6^2+$A19^2+1)/SQRT(C$6^2+$A19^2+1)</f>
        <v>0.223492424928412</v>
      </c>
      <c r="D19" s="0" t="n">
        <f aca="false">COS(D$6^2+$A19^2+1)/SQRT(D$6^2+$A19^2+1)</f>
        <v>0.0755191820306412</v>
      </c>
      <c r="E19" s="0" t="n">
        <f aca="false">COS(E$6^2+$A19^2+1)/SQRT(E$6^2+$A19^2+1)</f>
        <v>-0.0852194965697018</v>
      </c>
      <c r="F19" s="0" t="n">
        <f aca="false">COS(F$6^2+$A19^2+1)/SQRT(F$6^2+$A19^2+1)</f>
        <v>-0.239222785655098</v>
      </c>
      <c r="G19" s="0" t="n">
        <f aca="false">COS(G$6^2+$A19^2+1)/SQRT(G$6^2+$A19^2+1)</f>
        <v>-0.37153094052343</v>
      </c>
      <c r="H19" s="0" t="n">
        <f aca="false">COS(H$6^2+$A19^2+1)/SQRT(H$6^2+$A19^2+1)</f>
        <v>-0.472633184423575</v>
      </c>
      <c r="I19" s="0" t="n">
        <f aca="false">COS(I$6^2+$A19^2+1)/SQRT(I$6^2+$A19^2+1)</f>
        <v>-0.538299153520778</v>
      </c>
      <c r="J19" s="0" t="n">
        <f aca="false">COS(J$6^2+$A19^2+1)/SQRT(J$6^2+$A19^2+1)</f>
        <v>-0.56872240617251</v>
      </c>
      <c r="K19" s="0" t="n">
        <f aca="false">COS(K$6^2+$A19^2+1)/SQRT(K$6^2+$A19^2+1)</f>
        <v>-0.567344195296554</v>
      </c>
      <c r="L19" s="0" t="n">
        <f aca="false">COS(L$6^2+$A19^2+1)/SQRT(L$6^2+$A19^2+1)</f>
        <v>-0.539644107229926</v>
      </c>
      <c r="M19" s="0" t="n">
        <f aca="false">COS(M$6^2+$A19^2+1)/SQRT(M$6^2+$A19^2+1)</f>
        <v>-0.49208269784134</v>
      </c>
      <c r="N19" s="0" t="n">
        <f aca="false">COS(N$6^2+$A19^2+1)/SQRT(N$6^2+$A19^2+1)</f>
        <v>-0.431287378624609</v>
      </c>
      <c r="O19" s="0" t="n">
        <f aca="false">COS(O$6^2+$A19^2+1)/SQRT(O$6^2+$A19^2+1)</f>
        <v>-0.363500378974744</v>
      </c>
      <c r="P19" s="0" t="n">
        <f aca="false">COS(P$6^2+$A19^2+1)/SQRT(P$6^2+$A19^2+1)</f>
        <v>-0.294260250091814</v>
      </c>
      <c r="Q19" s="0" t="n">
        <f aca="false">COS(Q$6^2+$A19^2+1)/SQRT(Q$6^2+$A19^2+1)</f>
        <v>-0.22826359399024</v>
      </c>
      <c r="R19" s="0" t="n">
        <f aca="false">COS(R$6^2+$A19^2+1)/SQRT(R$6^2+$A19^2+1)</f>
        <v>-0.169346442788029</v>
      </c>
      <c r="S19" s="0" t="n">
        <f aca="false">COS(S$6^2+$A19^2+1)/SQRT(S$6^2+$A19^2+1)</f>
        <v>-0.120529648160503</v>
      </c>
      <c r="T19" s="0" t="n">
        <f aca="false">COS(T$6^2+$A19^2+1)/SQRT(T$6^2+$A19^2+1)</f>
        <v>-0.0840851048605033</v>
      </c>
      <c r="U19" s="0" t="n">
        <f aca="false">COS(U$6^2+$A19^2+1)/SQRT(U$6^2+$A19^2+1)</f>
        <v>-0.0615955283971637</v>
      </c>
      <c r="V19" s="0" t="n">
        <f aca="false">COS(V$6^2+$A19^2+1)/SQRT(V$6^2+$A19^2+1)</f>
        <v>-0.05399586677533</v>
      </c>
      <c r="W19" s="0" t="n">
        <f aca="false">COS(W$6^2+$A19^2+1)/SQRT(W$6^2+$A19^2+1)</f>
        <v>-0.0615955283971637</v>
      </c>
      <c r="X19" s="0" t="n">
        <f aca="false">COS(X$6^2+$A19^2+1)/SQRT(X$6^2+$A19^2+1)</f>
        <v>-0.0840851048605033</v>
      </c>
      <c r="Y19" s="0" t="n">
        <f aca="false">COS(Y$6^2+$A19^2+1)/SQRT(Y$6^2+$A19^2+1)</f>
        <v>-0.120529648160503</v>
      </c>
      <c r="Z19" s="0" t="n">
        <f aca="false">COS(Z$6^2+$A19^2+1)/SQRT(Z$6^2+$A19^2+1)</f>
        <v>-0.169346442788029</v>
      </c>
      <c r="AA19" s="0" t="n">
        <f aca="false">COS(AA$6^2+$A19^2+1)/SQRT(AA$6^2+$A19^2+1)</f>
        <v>-0.22826359399024</v>
      </c>
      <c r="AB19" s="0" t="n">
        <f aca="false">COS(AB$6^2+$A19^2+1)/SQRT(AB$6^2+$A19^2+1)</f>
        <v>-0.294260250091814</v>
      </c>
      <c r="AC19" s="0" t="n">
        <f aca="false">COS(AC$6^2+$A19^2+1)/SQRT(AC$6^2+$A19^2+1)</f>
        <v>-0.363500378974744</v>
      </c>
      <c r="AD19" s="0" t="n">
        <f aca="false">COS(AD$6^2+$A19^2+1)/SQRT(AD$6^2+$A19^2+1)</f>
        <v>-0.431287378624609</v>
      </c>
      <c r="AE19" s="0" t="n">
        <f aca="false">COS(AE$6^2+$A19^2+1)/SQRT(AE$6^2+$A19^2+1)</f>
        <v>-0.49208269784134</v>
      </c>
      <c r="AF19" s="0" t="n">
        <f aca="false">COS(AF$6^2+$A19^2+1)/SQRT(AF$6^2+$A19^2+1)</f>
        <v>-0.539644107229926</v>
      </c>
      <c r="AG19" s="0" t="n">
        <f aca="false">COS(AG$6^2+$A19^2+1)/SQRT(AG$6^2+$A19^2+1)</f>
        <v>-0.567344195296554</v>
      </c>
      <c r="AH19" s="0" t="n">
        <f aca="false">COS(AH$6^2+$A19^2+1)/SQRT(AH$6^2+$A19^2+1)</f>
        <v>-0.56872240617251</v>
      </c>
      <c r="AI19" s="0" t="n">
        <f aca="false">COS(AI$6^2+$A19^2+1)/SQRT(AI$6^2+$A19^2+1)</f>
        <v>-0.538299153520778</v>
      </c>
      <c r="AJ19" s="0" t="n">
        <f aca="false">COS(AJ$6^2+$A19^2+1)/SQRT(AJ$6^2+$A19^2+1)</f>
        <v>-0.472633184423575</v>
      </c>
      <c r="AK19" s="0" t="n">
        <f aca="false">COS(AK$6^2+$A19^2+1)/SQRT(AK$6^2+$A19^2+1)</f>
        <v>-0.37153094052343</v>
      </c>
      <c r="AL19" s="0" t="n">
        <f aca="false">COS(AL$6^2+$A19^2+1)/SQRT(AL$6^2+$A19^2+1)</f>
        <v>-0.239222785655098</v>
      </c>
      <c r="AM19" s="0" t="n">
        <f aca="false">COS(AM$6^2+$A19^2+1)/SQRT(AM$6^2+$A19^2+1)</f>
        <v>-0.0852194965697018</v>
      </c>
      <c r="AN19" s="0" t="n">
        <f aca="false">COS(AN$6^2+$A19^2+1)/SQRT(AN$6^2+$A19^2+1)</f>
        <v>0.0755191820306412</v>
      </c>
      <c r="AO19" s="0" t="n">
        <f aca="false">COS(AO$6^2+$A19^2+1)/SQRT(AO$6^2+$A19^2+1)</f>
        <v>0.223492424928412</v>
      </c>
      <c r="AP19" s="0" t="n">
        <f aca="false">COS(AP$6^2+$A19^2+1)/SQRT(AP$6^2+$A19^2+1)</f>
        <v>0.336940537508304</v>
      </c>
    </row>
    <row r="20" customFormat="false" ht="12.75" hidden="false" customHeight="false" outlineLevel="0" collapsed="false">
      <c r="A20" s="18" t="n">
        <v>-0.7</v>
      </c>
      <c r="B20" s="0" t="n">
        <f aca="false">COS(B$6^2+$A20^2+1)/SQRT(B$6^2+$A20^2+1)</f>
        <v>0.299426644279095</v>
      </c>
      <c r="C20" s="0" t="n">
        <f aca="false">COS(C$6^2+$A20^2+1)/SQRT(C$6^2+$A20^2+1)</f>
        <v>0.16737135767473</v>
      </c>
      <c r="D20" s="0" t="n">
        <f aca="false">COS(D$6^2+$A20^2+1)/SQRT(D$6^2+$A20^2+1)</f>
        <v>0.0080971368792971</v>
      </c>
      <c r="E20" s="0" t="n">
        <f aca="false">COS(E$6^2+$A20^2+1)/SQRT(E$6^2+$A20^2+1)</f>
        <v>-0.155913211623862</v>
      </c>
      <c r="F20" s="0" t="n">
        <f aca="false">COS(F$6^2+$A20^2+1)/SQRT(F$6^2+$A20^2+1)</f>
        <v>-0.305597137830023</v>
      </c>
      <c r="G20" s="0" t="n">
        <f aca="false">COS(G$6^2+$A20^2+1)/SQRT(G$6^2+$A20^2+1)</f>
        <v>-0.427235351672522</v>
      </c>
      <c r="H20" s="0" t="n">
        <f aca="false">COS(H$6^2+$A20^2+1)/SQRT(H$6^2+$A20^2+1)</f>
        <v>-0.512980082688947</v>
      </c>
      <c r="I20" s="0" t="n">
        <f aca="false">COS(I$6^2+$A20^2+1)/SQRT(I$6^2+$A20^2+1)</f>
        <v>-0.560358600628757</v>
      </c>
      <c r="J20" s="0" t="n">
        <f aca="false">COS(J$6^2+$A20^2+1)/SQRT(J$6^2+$A20^2+1)</f>
        <v>-0.571177077560153</v>
      </c>
      <c r="K20" s="0" t="n">
        <f aca="false">COS(K$6^2+$A20^2+1)/SQRT(K$6^2+$A20^2+1)</f>
        <v>-0.550200784216398</v>
      </c>
      <c r="L20" s="0" t="n">
        <f aca="false">COS(L$6^2+$A20^2+1)/SQRT(L$6^2+$A20^2+1)</f>
        <v>-0.503886152430543</v>
      </c>
      <c r="M20" s="0" t="n">
        <f aca="false">COS(M$6^2+$A20^2+1)/SQRT(M$6^2+$A20^2+1)</f>
        <v>-0.439329398323752</v>
      </c>
      <c r="N20" s="0" t="n">
        <f aca="false">COS(N$6^2+$A20^2+1)/SQRT(N$6^2+$A20^2+1)</f>
        <v>-0.363500378974744</v>
      </c>
      <c r="O20" s="0" t="n">
        <f aca="false">COS(O$6^2+$A20^2+1)/SQRT(O$6^2+$A20^2+1)</f>
        <v>-0.282760203049245</v>
      </c>
      <c r="P20" s="0" t="n">
        <f aca="false">COS(P$6^2+$A20^2+1)/SQRT(P$6^2+$A20^2+1)</f>
        <v>-0.202617979171823</v>
      </c>
      <c r="Q20" s="0" t="n">
        <f aca="false">COS(Q$6^2+$A20^2+1)/SQRT(Q$6^2+$A20^2+1)</f>
        <v>-0.127661775833876</v>
      </c>
      <c r="R20" s="0" t="n">
        <f aca="false">COS(R$6^2+$A20^2+1)/SQRT(R$6^2+$A20^2+1)</f>
        <v>-0.0615955283971636</v>
      </c>
      <c r="S20" s="0" t="n">
        <f aca="false">COS(S$6^2+$A20^2+1)/SQRT(S$6^2+$A20^2+1)</f>
        <v>-0.00732194588772698</v>
      </c>
      <c r="T20" s="0" t="n">
        <f aca="false">COS(T$6^2+$A20^2+1)/SQRT(T$6^2+$A20^2+1)</f>
        <v>0.0329727273119774</v>
      </c>
      <c r="U20" s="0" t="n">
        <f aca="false">COS(U$6^2+$A20^2+1)/SQRT(U$6^2+$A20^2+1)</f>
        <v>0.0577566833060745</v>
      </c>
      <c r="V20" s="0" t="n">
        <f aca="false">COS(V$6^2+$A20^2+1)/SQRT(V$6^2+$A20^2+1)</f>
        <v>0.0661189372297383</v>
      </c>
      <c r="W20" s="0" t="n">
        <f aca="false">COS(W$6^2+$A20^2+1)/SQRT(W$6^2+$A20^2+1)</f>
        <v>0.0577566833060745</v>
      </c>
      <c r="X20" s="0" t="n">
        <f aca="false">COS(X$6^2+$A20^2+1)/SQRT(X$6^2+$A20^2+1)</f>
        <v>0.0329727273119774</v>
      </c>
      <c r="Y20" s="0" t="n">
        <f aca="false">COS(Y$6^2+$A20^2+1)/SQRT(Y$6^2+$A20^2+1)</f>
        <v>-0.00732194588772698</v>
      </c>
      <c r="Z20" s="0" t="n">
        <f aca="false">COS(Z$6^2+$A20^2+1)/SQRT(Z$6^2+$A20^2+1)</f>
        <v>-0.0615955283971636</v>
      </c>
      <c r="AA20" s="0" t="n">
        <f aca="false">COS(AA$6^2+$A20^2+1)/SQRT(AA$6^2+$A20^2+1)</f>
        <v>-0.127661775833876</v>
      </c>
      <c r="AB20" s="0" t="n">
        <f aca="false">COS(AB$6^2+$A20^2+1)/SQRT(AB$6^2+$A20^2+1)</f>
        <v>-0.202617979171823</v>
      </c>
      <c r="AC20" s="0" t="n">
        <f aca="false">COS(AC$6^2+$A20^2+1)/SQRT(AC$6^2+$A20^2+1)</f>
        <v>-0.282760203049245</v>
      </c>
      <c r="AD20" s="0" t="n">
        <f aca="false">COS(AD$6^2+$A20^2+1)/SQRT(AD$6^2+$A20^2+1)</f>
        <v>-0.363500378974744</v>
      </c>
      <c r="AE20" s="0" t="n">
        <f aca="false">COS(AE$6^2+$A20^2+1)/SQRT(AE$6^2+$A20^2+1)</f>
        <v>-0.439329398323752</v>
      </c>
      <c r="AF20" s="0" t="n">
        <f aca="false">COS(AF$6^2+$A20^2+1)/SQRT(AF$6^2+$A20^2+1)</f>
        <v>-0.503886152430543</v>
      </c>
      <c r="AG20" s="0" t="n">
        <f aca="false">COS(AG$6^2+$A20^2+1)/SQRT(AG$6^2+$A20^2+1)</f>
        <v>-0.550200784216398</v>
      </c>
      <c r="AH20" s="0" t="n">
        <f aca="false">COS(AH$6^2+$A20^2+1)/SQRT(AH$6^2+$A20^2+1)</f>
        <v>-0.571177077560153</v>
      </c>
      <c r="AI20" s="0" t="n">
        <f aca="false">COS(AI$6^2+$A20^2+1)/SQRT(AI$6^2+$A20^2+1)</f>
        <v>-0.560358600628757</v>
      </c>
      <c r="AJ20" s="0" t="n">
        <f aca="false">COS(AJ$6^2+$A20^2+1)/SQRT(AJ$6^2+$A20^2+1)</f>
        <v>-0.512980082688947</v>
      </c>
      <c r="AK20" s="0" t="n">
        <f aca="false">COS(AK$6^2+$A20^2+1)/SQRT(AK$6^2+$A20^2+1)</f>
        <v>-0.427235351672522</v>
      </c>
      <c r="AL20" s="0" t="n">
        <f aca="false">COS(AL$6^2+$A20^2+1)/SQRT(AL$6^2+$A20^2+1)</f>
        <v>-0.305597137830023</v>
      </c>
      <c r="AM20" s="0" t="n">
        <f aca="false">COS(AM$6^2+$A20^2+1)/SQRT(AM$6^2+$A20^2+1)</f>
        <v>-0.155913211623862</v>
      </c>
      <c r="AN20" s="0" t="n">
        <f aca="false">COS(AN$6^2+$A20^2+1)/SQRT(AN$6^2+$A20^2+1)</f>
        <v>0.0080971368792971</v>
      </c>
      <c r="AO20" s="0" t="n">
        <f aca="false">COS(AO$6^2+$A20^2+1)/SQRT(AO$6^2+$A20^2+1)</f>
        <v>0.16737135767473</v>
      </c>
      <c r="AP20" s="0" t="n">
        <f aca="false">COS(AP$6^2+$A20^2+1)/SQRT(AP$6^2+$A20^2+1)</f>
        <v>0.299426644279095</v>
      </c>
    </row>
    <row r="21" customFormat="false" ht="12.75" hidden="false" customHeight="false" outlineLevel="0" collapsed="false">
      <c r="A21" s="18" t="n">
        <v>-0.6</v>
      </c>
      <c r="B21" s="0" t="n">
        <f aca="false">COS(B$6^2+$A21^2+1)/SQRT(B$6^2+$A21^2+1)</f>
        <v>0.260578503768047</v>
      </c>
      <c r="C21" s="0" t="n">
        <f aca="false">COS(C$6^2+$A21^2+1)/SQRT(C$6^2+$A21^2+1)</f>
        <v>0.114280471993269</v>
      </c>
      <c r="D21" s="0" t="n">
        <f aca="false">COS(D$6^2+$A21^2+1)/SQRT(D$6^2+$A21^2+1)</f>
        <v>-0.05229138531162</v>
      </c>
      <c r="E21" s="0" t="n">
        <f aca="false">COS(E$6^2+$A21^2+1)/SQRT(E$6^2+$A21^2+1)</f>
        <v>-0.216384216374261</v>
      </c>
      <c r="F21" s="0" t="n">
        <f aca="false">COS(F$6^2+$A21^2+1)/SQRT(F$6^2+$A21^2+1)</f>
        <v>-0.359630830137088</v>
      </c>
      <c r="G21" s="0" t="n">
        <f aca="false">COS(G$6^2+$A21^2+1)/SQRT(G$6^2+$A21^2+1)</f>
        <v>-0.46962549900372</v>
      </c>
      <c r="H21" s="0" t="n">
        <f aca="false">COS(H$6^2+$A21^2+1)/SQRT(H$6^2+$A21^2+1)</f>
        <v>-0.540110176112468</v>
      </c>
      <c r="I21" s="0" t="n">
        <f aca="false">COS(I$6^2+$A21^2+1)/SQRT(I$6^2+$A21^2+1)</f>
        <v>-0.57019818792695</v>
      </c>
      <c r="J21" s="0" t="n">
        <f aca="false">COS(J$6^2+$A21^2+1)/SQRT(J$6^2+$A21^2+1)</f>
        <v>-0.563085548960599</v>
      </c>
      <c r="K21" s="0" t="n">
        <f aca="false">COS(K$6^2+$A21^2+1)/SQRT(K$6^2+$A21^2+1)</f>
        <v>-0.524626625347493</v>
      </c>
      <c r="L21" s="0" t="n">
        <f aca="false">COS(L$6^2+$A21^2+1)/SQRT(L$6^2+$A21^2+1)</f>
        <v>-0.462035599675398</v>
      </c>
      <c r="M21" s="0" t="n">
        <f aca="false">COS(M$6^2+$A21^2+1)/SQRT(M$6^2+$A21^2+1)</f>
        <v>-0.382858003999564</v>
      </c>
      <c r="N21" s="0" t="n">
        <f aca="false">COS(N$6^2+$A21^2+1)/SQRT(N$6^2+$A21^2+1)</f>
        <v>-0.294260250091814</v>
      </c>
      <c r="O21" s="0" t="n">
        <f aca="false">COS(O$6^2+$A21^2+1)/SQRT(O$6^2+$A21^2+1)</f>
        <v>-0.202617979171823</v>
      </c>
      <c r="P21" s="0" t="n">
        <f aca="false">COS(P$6^2+$A21^2+1)/SQRT(P$6^2+$A21^2+1)</f>
        <v>-0.113345096351617</v>
      </c>
      <c r="Q21" s="0" t="n">
        <f aca="false">COS(Q$6^2+$A21^2+1)/SQRT(Q$6^2+$A21^2+1)</f>
        <v>-0.0308889090585949</v>
      </c>
      <c r="R21" s="0" t="n">
        <f aca="false">COS(R$6^2+$A21^2+1)/SQRT(R$6^2+$A21^2+1)</f>
        <v>0.0411835455155385</v>
      </c>
      <c r="S21" s="0" t="n">
        <f aca="false">COS(S$6^2+$A21^2+1)/SQRT(S$6^2+$A21^2+1)</f>
        <v>0.100072103058175</v>
      </c>
      <c r="T21" s="0" t="n">
        <f aca="false">COS(T$6^2+$A21^2+1)/SQRT(T$6^2+$A21^2+1)</f>
        <v>0.143648453986189</v>
      </c>
      <c r="U21" s="0" t="n">
        <f aca="false">COS(U$6^2+$A21^2+1)/SQRT(U$6^2+$A21^2+1)</f>
        <v>0.170401396463748</v>
      </c>
      <c r="V21" s="0" t="n">
        <f aca="false">COS(V$6^2+$A21^2+1)/SQRT(V$6^2+$A21^2+1)</f>
        <v>0.179420675787423</v>
      </c>
      <c r="W21" s="0" t="n">
        <f aca="false">COS(W$6^2+$A21^2+1)/SQRT(W$6^2+$A21^2+1)</f>
        <v>0.170401396463748</v>
      </c>
      <c r="X21" s="0" t="n">
        <f aca="false">COS(X$6^2+$A21^2+1)/SQRT(X$6^2+$A21^2+1)</f>
        <v>0.143648453986189</v>
      </c>
      <c r="Y21" s="0" t="n">
        <f aca="false">COS(Y$6^2+$A21^2+1)/SQRT(Y$6^2+$A21^2+1)</f>
        <v>0.100072103058175</v>
      </c>
      <c r="Z21" s="0" t="n">
        <f aca="false">COS(Z$6^2+$A21^2+1)/SQRT(Z$6^2+$A21^2+1)</f>
        <v>0.0411835455155385</v>
      </c>
      <c r="AA21" s="0" t="n">
        <f aca="false">COS(AA$6^2+$A21^2+1)/SQRT(AA$6^2+$A21^2+1)</f>
        <v>-0.0308889090585949</v>
      </c>
      <c r="AB21" s="0" t="n">
        <f aca="false">COS(AB$6^2+$A21^2+1)/SQRT(AB$6^2+$A21^2+1)</f>
        <v>-0.113345096351617</v>
      </c>
      <c r="AC21" s="0" t="n">
        <f aca="false">COS(AC$6^2+$A21^2+1)/SQRT(AC$6^2+$A21^2+1)</f>
        <v>-0.202617979171823</v>
      </c>
      <c r="AD21" s="0" t="n">
        <f aca="false">COS(AD$6^2+$A21^2+1)/SQRT(AD$6^2+$A21^2+1)</f>
        <v>-0.294260250091814</v>
      </c>
      <c r="AE21" s="0" t="n">
        <f aca="false">COS(AE$6^2+$A21^2+1)/SQRT(AE$6^2+$A21^2+1)</f>
        <v>-0.382858003999564</v>
      </c>
      <c r="AF21" s="0" t="n">
        <f aca="false">COS(AF$6^2+$A21^2+1)/SQRT(AF$6^2+$A21^2+1)</f>
        <v>-0.462035599675398</v>
      </c>
      <c r="AG21" s="0" t="n">
        <f aca="false">COS(AG$6^2+$A21^2+1)/SQRT(AG$6^2+$A21^2+1)</f>
        <v>-0.524626625347493</v>
      </c>
      <c r="AH21" s="0" t="n">
        <f aca="false">COS(AH$6^2+$A21^2+1)/SQRT(AH$6^2+$A21^2+1)</f>
        <v>-0.563085548960599</v>
      </c>
      <c r="AI21" s="0" t="n">
        <f aca="false">COS(AI$6^2+$A21^2+1)/SQRT(AI$6^2+$A21^2+1)</f>
        <v>-0.57019818792695</v>
      </c>
      <c r="AJ21" s="0" t="n">
        <f aca="false">COS(AJ$6^2+$A21^2+1)/SQRT(AJ$6^2+$A21^2+1)</f>
        <v>-0.540110176112468</v>
      </c>
      <c r="AK21" s="0" t="n">
        <f aca="false">COS(AK$6^2+$A21^2+1)/SQRT(AK$6^2+$A21^2+1)</f>
        <v>-0.46962549900372</v>
      </c>
      <c r="AL21" s="0" t="n">
        <f aca="false">COS(AL$6^2+$A21^2+1)/SQRT(AL$6^2+$A21^2+1)</f>
        <v>-0.359630830137088</v>
      </c>
      <c r="AM21" s="0" t="n">
        <f aca="false">COS(AM$6^2+$A21^2+1)/SQRT(AM$6^2+$A21^2+1)</f>
        <v>-0.216384216374261</v>
      </c>
      <c r="AN21" s="0" t="n">
        <f aca="false">COS(AN$6^2+$A21^2+1)/SQRT(AN$6^2+$A21^2+1)</f>
        <v>-0.05229138531162</v>
      </c>
      <c r="AO21" s="0" t="n">
        <f aca="false">COS(AO$6^2+$A21^2+1)/SQRT(AO$6^2+$A21^2+1)</f>
        <v>0.114280471993269</v>
      </c>
      <c r="AP21" s="0" t="n">
        <f aca="false">COS(AP$6^2+$A21^2+1)/SQRT(AP$6^2+$A21^2+1)</f>
        <v>0.260578503768047</v>
      </c>
    </row>
    <row r="22" customFormat="false" ht="12.75" hidden="false" customHeight="false" outlineLevel="0" collapsed="false">
      <c r="A22" s="18" t="n">
        <v>-0.5</v>
      </c>
      <c r="B22" s="0" t="n">
        <f aca="false">COS(B$6^2+$A22^2+1)/SQRT(B$6^2+$A22^2+1)</f>
        <v>0.223492424928412</v>
      </c>
      <c r="C22" s="0" t="n">
        <f aca="false">COS(C$6^2+$A22^2+1)/SQRT(C$6^2+$A22^2+1)</f>
        <v>0.0667148259052656</v>
      </c>
      <c r="D22" s="0" t="n">
        <f aca="false">COS(D$6^2+$A22^2+1)/SQRT(D$6^2+$A22^2+1)</f>
        <v>-0.104088887360504</v>
      </c>
      <c r="E22" s="0" t="n">
        <f aca="false">COS(E$6^2+$A22^2+1)/SQRT(E$6^2+$A22^2+1)</f>
        <v>-0.266202417744997</v>
      </c>
      <c r="F22" s="0" t="n">
        <f aca="false">COS(F$6^2+$A22^2+1)/SQRT(F$6^2+$A22^2+1)</f>
        <v>-0.402070182527149</v>
      </c>
      <c r="G22" s="0" t="n">
        <f aca="false">COS(G$6^2+$A22^2+1)/SQRT(G$6^2+$A22^2+1)</f>
        <v>-0.500557154485066</v>
      </c>
      <c r="H22" s="0" t="n">
        <f aca="false">COS(H$6^2+$A22^2+1)/SQRT(H$6^2+$A22^2+1)</f>
        <v>-0.556840142121268</v>
      </c>
      <c r="I22" s="0" t="n">
        <f aca="false">COS(I$6^2+$A22^2+1)/SQRT(I$6^2+$A22^2+1)</f>
        <v>-0.571401175896371</v>
      </c>
      <c r="J22" s="0" t="n">
        <f aca="false">COS(J$6^2+$A22^2+1)/SQRT(J$6^2+$A22^2+1)</f>
        <v>-0.548589214986206</v>
      </c>
      <c r="K22" s="0" t="n">
        <f aca="false">COS(K$6^2+$A22^2+1)/SQRT(K$6^2+$A22^2+1)</f>
        <v>-0.495123128837822</v>
      </c>
      <c r="L22" s="0" t="n">
        <f aca="false">COS(L$6^2+$A22^2+1)/SQRT(L$6^2+$A22^2+1)</f>
        <v>-0.418782415148493</v>
      </c>
      <c r="M22" s="0" t="n">
        <f aca="false">COS(M$6^2+$A22^2+1)/SQRT(M$6^2+$A22^2+1)</f>
        <v>-0.327410947512735</v>
      </c>
      <c r="N22" s="0" t="n">
        <f aca="false">COS(N$6^2+$A22^2+1)/SQRT(N$6^2+$A22^2+1)</f>
        <v>-0.22826359399024</v>
      </c>
      <c r="O22" s="0" t="n">
        <f aca="false">COS(O$6^2+$A22^2+1)/SQRT(O$6^2+$A22^2+1)</f>
        <v>-0.127661775833876</v>
      </c>
      <c r="P22" s="0" t="n">
        <f aca="false">COS(P$6^2+$A22^2+1)/SQRT(P$6^2+$A22^2+1)</f>
        <v>-0.0308889090585949</v>
      </c>
      <c r="Q22" s="0" t="n">
        <f aca="false">COS(Q$6^2+$A22^2+1)/SQRT(Q$6^2+$A22^2+1)</f>
        <v>0.0577566833060745</v>
      </c>
      <c r="R22" s="0" t="n">
        <f aca="false">COS(R$6^2+$A22^2+1)/SQRT(R$6^2+$A22^2+1)</f>
        <v>0.134832153546933</v>
      </c>
      <c r="S22" s="0" t="n">
        <f aca="false">COS(S$6^2+$A22^2+1)/SQRT(S$6^2+$A22^2+1)</f>
        <v>0.197612327928809</v>
      </c>
      <c r="T22" s="0" t="n">
        <f aca="false">COS(T$6^2+$A22^2+1)/SQRT(T$6^2+$A22^2+1)</f>
        <v>0.243991325605296</v>
      </c>
      <c r="U22" s="0" t="n">
        <f aca="false">COS(U$6^2+$A22^2+1)/SQRT(U$6^2+$A22^2+1)</f>
        <v>0.272443355769999</v>
      </c>
      <c r="V22" s="0" t="n">
        <f aca="false">COS(V$6^2+$A22^2+1)/SQRT(V$6^2+$A22^2+1)</f>
        <v>0.282032894856658</v>
      </c>
      <c r="W22" s="0" t="n">
        <f aca="false">COS(W$6^2+$A22^2+1)/SQRT(W$6^2+$A22^2+1)</f>
        <v>0.272443355769999</v>
      </c>
      <c r="X22" s="0" t="n">
        <f aca="false">COS(X$6^2+$A22^2+1)/SQRT(X$6^2+$A22^2+1)</f>
        <v>0.243991325605296</v>
      </c>
      <c r="Y22" s="0" t="n">
        <f aca="false">COS(Y$6^2+$A22^2+1)/SQRT(Y$6^2+$A22^2+1)</f>
        <v>0.197612327928809</v>
      </c>
      <c r="Z22" s="0" t="n">
        <f aca="false">COS(Z$6^2+$A22^2+1)/SQRT(Z$6^2+$A22^2+1)</f>
        <v>0.134832153546933</v>
      </c>
      <c r="AA22" s="0" t="n">
        <f aca="false">COS(AA$6^2+$A22^2+1)/SQRT(AA$6^2+$A22^2+1)</f>
        <v>0.0577566833060745</v>
      </c>
      <c r="AB22" s="0" t="n">
        <f aca="false">COS(AB$6^2+$A22^2+1)/SQRT(AB$6^2+$A22^2+1)</f>
        <v>-0.0308889090585949</v>
      </c>
      <c r="AC22" s="0" t="n">
        <f aca="false">COS(AC$6^2+$A22^2+1)/SQRT(AC$6^2+$A22^2+1)</f>
        <v>-0.127661775833876</v>
      </c>
      <c r="AD22" s="0" t="n">
        <f aca="false">COS(AD$6^2+$A22^2+1)/SQRT(AD$6^2+$A22^2+1)</f>
        <v>-0.22826359399024</v>
      </c>
      <c r="AE22" s="0" t="n">
        <f aca="false">COS(AE$6^2+$A22^2+1)/SQRT(AE$6^2+$A22^2+1)</f>
        <v>-0.327410947512735</v>
      </c>
      <c r="AF22" s="0" t="n">
        <f aca="false">COS(AF$6^2+$A22^2+1)/SQRT(AF$6^2+$A22^2+1)</f>
        <v>-0.418782415148493</v>
      </c>
      <c r="AG22" s="0" t="n">
        <f aca="false">COS(AG$6^2+$A22^2+1)/SQRT(AG$6^2+$A22^2+1)</f>
        <v>-0.495123128837822</v>
      </c>
      <c r="AH22" s="0" t="n">
        <f aca="false">COS(AH$6^2+$A22^2+1)/SQRT(AH$6^2+$A22^2+1)</f>
        <v>-0.548589214986206</v>
      </c>
      <c r="AI22" s="0" t="n">
        <f aca="false">COS(AI$6^2+$A22^2+1)/SQRT(AI$6^2+$A22^2+1)</f>
        <v>-0.571401175896371</v>
      </c>
      <c r="AJ22" s="0" t="n">
        <f aca="false">COS(AJ$6^2+$A22^2+1)/SQRT(AJ$6^2+$A22^2+1)</f>
        <v>-0.556840142121268</v>
      </c>
      <c r="AK22" s="0" t="n">
        <f aca="false">COS(AK$6^2+$A22^2+1)/SQRT(AK$6^2+$A22^2+1)</f>
        <v>-0.500557154485066</v>
      </c>
      <c r="AL22" s="0" t="n">
        <f aca="false">COS(AL$6^2+$A22^2+1)/SQRT(AL$6^2+$A22^2+1)</f>
        <v>-0.402070182527149</v>
      </c>
      <c r="AM22" s="0" t="n">
        <f aca="false">COS(AM$6^2+$A22^2+1)/SQRT(AM$6^2+$A22^2+1)</f>
        <v>-0.266202417744997</v>
      </c>
      <c r="AN22" s="0" t="n">
        <f aca="false">COS(AN$6^2+$A22^2+1)/SQRT(AN$6^2+$A22^2+1)</f>
        <v>-0.104088887360504</v>
      </c>
      <c r="AO22" s="0" t="n">
        <f aca="false">COS(AO$6^2+$A22^2+1)/SQRT(AO$6^2+$A22^2+1)</f>
        <v>0.0667148259052656</v>
      </c>
      <c r="AP22" s="0" t="n">
        <f aca="false">COS(AP$6^2+$A22^2+1)/SQRT(AP$6^2+$A22^2+1)</f>
        <v>0.223492424928412</v>
      </c>
    </row>
    <row r="23" customFormat="false" ht="12.75" hidden="false" customHeight="false" outlineLevel="0" collapsed="false">
      <c r="A23" s="18" t="n">
        <v>-0.4</v>
      </c>
      <c r="B23" s="0" t="n">
        <f aca="false">COS(B$6^2+$A23^2+1)/SQRT(B$6^2+$A23^2+1)</f>
        <v>0.190535362658886</v>
      </c>
      <c r="C23" s="0" t="n">
        <f aca="false">COS(C$6^2+$A23^2+1)/SQRT(C$6^2+$A23^2+1)</f>
        <v>0.0263636845228703</v>
      </c>
      <c r="D23" s="0" t="n">
        <f aca="false">COS(D$6^2+$A23^2+1)/SQRT(D$6^2+$A23^2+1)</f>
        <v>-0.146515196984951</v>
      </c>
      <c r="E23" s="0" t="n">
        <f aca="false">COS(E$6^2+$A23^2+1)/SQRT(E$6^2+$A23^2+1)</f>
        <v>-0.305597137830023</v>
      </c>
      <c r="F23" s="0" t="n">
        <f aca="false">COS(F$6^2+$A23^2+1)/SQRT(F$6^2+$A23^2+1)</f>
        <v>-0.434137663072975</v>
      </c>
      <c r="G23" s="0" t="n">
        <f aca="false">COS(G$6^2+$A23^2+1)/SQRT(G$6^2+$A23^2+1)</f>
        <v>-0.522140587413826</v>
      </c>
      <c r="H23" s="0" t="n">
        <f aca="false">COS(H$6^2+$A23^2+1)/SQRT(H$6^2+$A23^2+1)</f>
        <v>-0.566006543227784</v>
      </c>
      <c r="I23" s="0" t="n">
        <f aca="false">COS(I$6^2+$A23^2+1)/SQRT(I$6^2+$A23^2+1)</f>
        <v>-0.567344195296554</v>
      </c>
      <c r="J23" s="0" t="n">
        <f aca="false">COS(J$6^2+$A23^2+1)/SQRT(J$6^2+$A23^2+1)</f>
        <v>-0.531419845482975</v>
      </c>
      <c r="K23" s="0" t="n">
        <f aca="false">COS(K$6^2+$A23^2+1)/SQRT(K$6^2+$A23^2+1)</f>
        <v>-0.465612321185908</v>
      </c>
      <c r="L23" s="0" t="n">
        <f aca="false">COS(L$6^2+$A23^2+1)/SQRT(L$6^2+$A23^2+1)</f>
        <v>-0.378105377448401</v>
      </c>
      <c r="M23" s="0" t="n">
        <f aca="false">COS(M$6^2+$A23^2+1)/SQRT(M$6^2+$A23^2+1)</f>
        <v>-0.276926420525168</v>
      </c>
      <c r="N23" s="0" t="n">
        <f aca="false">COS(N$6^2+$A23^2+1)/SQRT(N$6^2+$A23^2+1)</f>
        <v>-0.169346442788029</v>
      </c>
      <c r="O23" s="0" t="n">
        <f aca="false">COS(O$6^2+$A23^2+1)/SQRT(O$6^2+$A23^2+1)</f>
        <v>-0.0615955283971636</v>
      </c>
      <c r="P23" s="0" t="n">
        <f aca="false">COS(P$6^2+$A23^2+1)/SQRT(P$6^2+$A23^2+1)</f>
        <v>0.0411835455155385</v>
      </c>
      <c r="Q23" s="0" t="n">
        <f aca="false">COS(Q$6^2+$A23^2+1)/SQRT(Q$6^2+$A23^2+1)</f>
        <v>0.134832153546933</v>
      </c>
      <c r="R23" s="0" t="n">
        <f aca="false">COS(R$6^2+$A23^2+1)/SQRT(R$6^2+$A23^2+1)</f>
        <v>0.216009004446958</v>
      </c>
      <c r="S23" s="0" t="n">
        <f aca="false">COS(S$6^2+$A23^2+1)/SQRT(S$6^2+$A23^2+1)</f>
        <v>0.282032894856658</v>
      </c>
      <c r="T23" s="0" t="n">
        <f aca="false">COS(T$6^2+$A23^2+1)/SQRT(T$6^2+$A23^2+1)</f>
        <v>0.330785860022988</v>
      </c>
      <c r="U23" s="0" t="n">
        <f aca="false">COS(U$6^2+$A23^2+1)/SQRT(U$6^2+$A23^2+1)</f>
        <v>0.360695359738965</v>
      </c>
      <c r="V23" s="0" t="n">
        <f aca="false">COS(V$6^2+$A23^2+1)/SQRT(V$6^2+$A23^2+1)</f>
        <v>0.370777444802813</v>
      </c>
      <c r="W23" s="0" t="n">
        <f aca="false">COS(W$6^2+$A23^2+1)/SQRT(W$6^2+$A23^2+1)</f>
        <v>0.360695359738965</v>
      </c>
      <c r="X23" s="0" t="n">
        <f aca="false">COS(X$6^2+$A23^2+1)/SQRT(X$6^2+$A23^2+1)</f>
        <v>0.330785860022988</v>
      </c>
      <c r="Y23" s="0" t="n">
        <f aca="false">COS(Y$6^2+$A23^2+1)/SQRT(Y$6^2+$A23^2+1)</f>
        <v>0.282032894856658</v>
      </c>
      <c r="Z23" s="0" t="n">
        <f aca="false">COS(Z$6^2+$A23^2+1)/SQRT(Z$6^2+$A23^2+1)</f>
        <v>0.216009004446958</v>
      </c>
      <c r="AA23" s="0" t="n">
        <f aca="false">COS(AA$6^2+$A23^2+1)/SQRT(AA$6^2+$A23^2+1)</f>
        <v>0.134832153546933</v>
      </c>
      <c r="AB23" s="0" t="n">
        <f aca="false">COS(AB$6^2+$A23^2+1)/SQRT(AB$6^2+$A23^2+1)</f>
        <v>0.0411835455155385</v>
      </c>
      <c r="AC23" s="0" t="n">
        <f aca="false">COS(AC$6^2+$A23^2+1)/SQRT(AC$6^2+$A23^2+1)</f>
        <v>-0.0615955283971636</v>
      </c>
      <c r="AD23" s="0" t="n">
        <f aca="false">COS(AD$6^2+$A23^2+1)/SQRT(AD$6^2+$A23^2+1)</f>
        <v>-0.169346442788029</v>
      </c>
      <c r="AE23" s="0" t="n">
        <f aca="false">COS(AE$6^2+$A23^2+1)/SQRT(AE$6^2+$A23^2+1)</f>
        <v>-0.276926420525168</v>
      </c>
      <c r="AF23" s="0" t="n">
        <f aca="false">COS(AF$6^2+$A23^2+1)/SQRT(AF$6^2+$A23^2+1)</f>
        <v>-0.378105377448401</v>
      </c>
      <c r="AG23" s="0" t="n">
        <f aca="false">COS(AG$6^2+$A23^2+1)/SQRT(AG$6^2+$A23^2+1)</f>
        <v>-0.465612321185908</v>
      </c>
      <c r="AH23" s="0" t="n">
        <f aca="false">COS(AH$6^2+$A23^2+1)/SQRT(AH$6^2+$A23^2+1)</f>
        <v>-0.531419845482975</v>
      </c>
      <c r="AI23" s="0" t="n">
        <f aca="false">COS(AI$6^2+$A23^2+1)/SQRT(AI$6^2+$A23^2+1)</f>
        <v>-0.567344195296554</v>
      </c>
      <c r="AJ23" s="0" t="n">
        <f aca="false">COS(AJ$6^2+$A23^2+1)/SQRT(AJ$6^2+$A23^2+1)</f>
        <v>-0.566006543227784</v>
      </c>
      <c r="AK23" s="0" t="n">
        <f aca="false">COS(AK$6^2+$A23^2+1)/SQRT(AK$6^2+$A23^2+1)</f>
        <v>-0.522140587413826</v>
      </c>
      <c r="AL23" s="0" t="n">
        <f aca="false">COS(AL$6^2+$A23^2+1)/SQRT(AL$6^2+$A23^2+1)</f>
        <v>-0.434137663072975</v>
      </c>
      <c r="AM23" s="0" t="n">
        <f aca="false">COS(AM$6^2+$A23^2+1)/SQRT(AM$6^2+$A23^2+1)</f>
        <v>-0.305597137830023</v>
      </c>
      <c r="AN23" s="0" t="n">
        <f aca="false">COS(AN$6^2+$A23^2+1)/SQRT(AN$6^2+$A23^2+1)</f>
        <v>-0.146515196984951</v>
      </c>
      <c r="AO23" s="0" t="n">
        <f aca="false">COS(AO$6^2+$A23^2+1)/SQRT(AO$6^2+$A23^2+1)</f>
        <v>0.0263636845228703</v>
      </c>
      <c r="AP23" s="0" t="n">
        <f aca="false">COS(AP$6^2+$A23^2+1)/SQRT(AP$6^2+$A23^2+1)</f>
        <v>0.190535362658886</v>
      </c>
    </row>
    <row r="24" customFormat="false" ht="12.75" hidden="false" customHeight="false" outlineLevel="0" collapsed="false">
      <c r="A24" s="18" t="n">
        <v>-0.3</v>
      </c>
      <c r="B24" s="0" t="n">
        <f aca="false">COS(B$6^2+$A24^2+1)/SQRT(B$6^2+$A24^2+1)</f>
        <v>0.163423779190283</v>
      </c>
      <c r="C24" s="0" t="n">
        <f aca="false">COS(C$6^2+$A24^2+1)/SQRT(C$6^2+$A24^2+1)</f>
        <v>-0.00571446433514228</v>
      </c>
      <c r="D24" s="0" t="n">
        <f aca="false">COS(D$6^2+$A24^2+1)/SQRT(D$6^2+$A24^2+1)</f>
        <v>-0.179318664947961</v>
      </c>
      <c r="E24" s="0" t="n">
        <f aca="false">COS(E$6^2+$A24^2+1)/SQRT(E$6^2+$A24^2+1)</f>
        <v>-0.335162926002498</v>
      </c>
      <c r="F24" s="0" t="n">
        <f aca="false">COS(F$6^2+$A24^2+1)/SQRT(F$6^2+$A24^2+1)</f>
        <v>-0.457221734730251</v>
      </c>
      <c r="G24" s="0" t="n">
        <f aca="false">COS(G$6^2+$A24^2+1)/SQRT(G$6^2+$A24^2+1)</f>
        <v>-0.53644102425495</v>
      </c>
      <c r="H24" s="0" t="n">
        <f aca="false">COS(H$6^2+$A24^2+1)/SQRT(H$6^2+$A24^2+1)</f>
        <v>-0.57019818792695</v>
      </c>
      <c r="I24" s="0" t="n">
        <f aca="false">COS(I$6^2+$A24^2+1)/SQRT(I$6^2+$A24^2+1)</f>
        <v>-0.560976405970225</v>
      </c>
      <c r="J24" s="0" t="n">
        <f aca="false">COS(J$6^2+$A24^2+1)/SQRT(J$6^2+$A24^2+1)</f>
        <v>-0.514734032420603</v>
      </c>
      <c r="K24" s="0" t="n">
        <f aca="false">COS(K$6^2+$A24^2+1)/SQRT(K$6^2+$A24^2+1)</f>
        <v>-0.439329398323752</v>
      </c>
      <c r="L24" s="0" t="n">
        <f aca="false">COS(L$6^2+$A24^2+1)/SQRT(L$6^2+$A24^2+1)</f>
        <v>-0.343221047728721</v>
      </c>
      <c r="M24" s="0" t="n">
        <f aca="false">COS(M$6^2+$A24^2+1)/SQRT(M$6^2+$A24^2+1)</f>
        <v>-0.234538902667824</v>
      </c>
      <c r="N24" s="0" t="n">
        <f aca="false">COS(N$6^2+$A24^2+1)/SQRT(N$6^2+$A24^2+1)</f>
        <v>-0.120529648160503</v>
      </c>
      <c r="O24" s="0" t="n">
        <f aca="false">COS(O$6^2+$A24^2+1)/SQRT(O$6^2+$A24^2+1)</f>
        <v>-0.00732194588772698</v>
      </c>
      <c r="P24" s="0" t="n">
        <f aca="false">COS(P$6^2+$A24^2+1)/SQRT(P$6^2+$A24^2+1)</f>
        <v>0.100072103058175</v>
      </c>
      <c r="Q24" s="0" t="n">
        <f aca="false">COS(Q$6^2+$A24^2+1)/SQRT(Q$6^2+$A24^2+1)</f>
        <v>0.197612327928809</v>
      </c>
      <c r="R24" s="0" t="n">
        <f aca="false">COS(R$6^2+$A24^2+1)/SQRT(R$6^2+$A24^2+1)</f>
        <v>0.282032894856658</v>
      </c>
      <c r="S24" s="0" t="n">
        <f aca="false">COS(S$6^2+$A24^2+1)/SQRT(S$6^2+$A24^2+1)</f>
        <v>0.350669724639528</v>
      </c>
      <c r="T24" s="0" t="n">
        <f aca="false">COS(T$6^2+$A24^2+1)/SQRT(T$6^2+$A24^2+1)</f>
        <v>0.401367785020437</v>
      </c>
      <c r="U24" s="0" t="n">
        <f aca="false">COS(U$6^2+$A24^2+1)/SQRT(U$6^2+$A24^2+1)</f>
        <v>0.432486932406189</v>
      </c>
      <c r="V24" s="0" t="n">
        <f aca="false">COS(V$6^2+$A24^2+1)/SQRT(V$6^2+$A24^2+1)</f>
        <v>0.442980640923311</v>
      </c>
      <c r="W24" s="0" t="n">
        <f aca="false">COS(W$6^2+$A24^2+1)/SQRT(W$6^2+$A24^2+1)</f>
        <v>0.432486932406189</v>
      </c>
      <c r="X24" s="0" t="n">
        <f aca="false">COS(X$6^2+$A24^2+1)/SQRT(X$6^2+$A24^2+1)</f>
        <v>0.401367785020437</v>
      </c>
      <c r="Y24" s="0" t="n">
        <f aca="false">COS(Y$6^2+$A24^2+1)/SQRT(Y$6^2+$A24^2+1)</f>
        <v>0.350669724639528</v>
      </c>
      <c r="Z24" s="0" t="n">
        <f aca="false">COS(Z$6^2+$A24^2+1)/SQRT(Z$6^2+$A24^2+1)</f>
        <v>0.282032894856658</v>
      </c>
      <c r="AA24" s="0" t="n">
        <f aca="false">COS(AA$6^2+$A24^2+1)/SQRT(AA$6^2+$A24^2+1)</f>
        <v>0.197612327928809</v>
      </c>
      <c r="AB24" s="0" t="n">
        <f aca="false">COS(AB$6^2+$A24^2+1)/SQRT(AB$6^2+$A24^2+1)</f>
        <v>0.100072103058175</v>
      </c>
      <c r="AC24" s="0" t="n">
        <f aca="false">COS(AC$6^2+$A24^2+1)/SQRT(AC$6^2+$A24^2+1)</f>
        <v>-0.00732194588772698</v>
      </c>
      <c r="AD24" s="0" t="n">
        <f aca="false">COS(AD$6^2+$A24^2+1)/SQRT(AD$6^2+$A24^2+1)</f>
        <v>-0.120529648160503</v>
      </c>
      <c r="AE24" s="0" t="n">
        <f aca="false">COS(AE$6^2+$A24^2+1)/SQRT(AE$6^2+$A24^2+1)</f>
        <v>-0.234538902667824</v>
      </c>
      <c r="AF24" s="0" t="n">
        <f aca="false">COS(AF$6^2+$A24^2+1)/SQRT(AF$6^2+$A24^2+1)</f>
        <v>-0.343221047728721</v>
      </c>
      <c r="AG24" s="0" t="n">
        <f aca="false">COS(AG$6^2+$A24^2+1)/SQRT(AG$6^2+$A24^2+1)</f>
        <v>-0.439329398323752</v>
      </c>
      <c r="AH24" s="0" t="n">
        <f aca="false">COS(AH$6^2+$A24^2+1)/SQRT(AH$6^2+$A24^2+1)</f>
        <v>-0.514734032420603</v>
      </c>
      <c r="AI24" s="0" t="n">
        <f aca="false">COS(AI$6^2+$A24^2+1)/SQRT(AI$6^2+$A24^2+1)</f>
        <v>-0.560976405970225</v>
      </c>
      <c r="AJ24" s="0" t="n">
        <f aca="false">COS(AJ$6^2+$A24^2+1)/SQRT(AJ$6^2+$A24^2+1)</f>
        <v>-0.57019818792695</v>
      </c>
      <c r="AK24" s="0" t="n">
        <f aca="false">COS(AK$6^2+$A24^2+1)/SQRT(AK$6^2+$A24^2+1)</f>
        <v>-0.53644102425495</v>
      </c>
      <c r="AL24" s="0" t="n">
        <f aca="false">COS(AL$6^2+$A24^2+1)/SQRT(AL$6^2+$A24^2+1)</f>
        <v>-0.457221734730251</v>
      </c>
      <c r="AM24" s="0" t="n">
        <f aca="false">COS(AM$6^2+$A24^2+1)/SQRT(AM$6^2+$A24^2+1)</f>
        <v>-0.335162926002498</v>
      </c>
      <c r="AN24" s="0" t="n">
        <f aca="false">COS(AN$6^2+$A24^2+1)/SQRT(AN$6^2+$A24^2+1)</f>
        <v>-0.179318664947961</v>
      </c>
      <c r="AO24" s="0" t="n">
        <f aca="false">COS(AO$6^2+$A24^2+1)/SQRT(AO$6^2+$A24^2+1)</f>
        <v>-0.00571446433514228</v>
      </c>
      <c r="AP24" s="0" t="n">
        <f aca="false">COS(AP$6^2+$A24^2+1)/SQRT(AP$6^2+$A24^2+1)</f>
        <v>0.163423779190283</v>
      </c>
    </row>
    <row r="25" customFormat="false" ht="12.75" hidden="false" customHeight="false" outlineLevel="0" collapsed="false">
      <c r="A25" s="18" t="n">
        <v>-0.2</v>
      </c>
      <c r="B25" s="0" t="n">
        <f aca="false">COS(B$6^2+$A25^2+1)/SQRT(B$6^2+$A25^2+1)</f>
        <v>0.143333107937301</v>
      </c>
      <c r="C25" s="0" t="n">
        <f aca="false">COS(C$6^2+$A25^2+1)/SQRT(C$6^2+$A25^2+1)</f>
        <v>-0.028913431316133</v>
      </c>
      <c r="D25" s="0" t="n">
        <f aca="false">COS(D$6^2+$A25^2+1)/SQRT(D$6^2+$A25^2+1)</f>
        <v>-0.202551166749478</v>
      </c>
      <c r="E25" s="0" t="n">
        <f aca="false">COS(E$6^2+$A25^2+1)/SQRT(E$6^2+$A25^2+1)</f>
        <v>-0.355613234151325</v>
      </c>
      <c r="F25" s="0" t="n">
        <f aca="false">COS(F$6^2+$A25^2+1)/SQRT(F$6^2+$A25^2+1)</f>
        <v>-0.472633184423574</v>
      </c>
      <c r="G25" s="0" t="n">
        <f aca="false">COS(G$6^2+$A25^2+1)/SQRT(G$6^2+$A25^2+1)</f>
        <v>-0.54525766526445</v>
      </c>
      <c r="H25" s="0" t="n">
        <f aca="false">COS(H$6^2+$A25^2+1)/SQRT(H$6^2+$A25^2+1)</f>
        <v>-0.571572434407977</v>
      </c>
      <c r="I25" s="0" t="n">
        <f aca="false">COS(I$6^2+$A25^2+1)/SQRT(I$6^2+$A25^2+1)</f>
        <v>-0.554681842311504</v>
      </c>
      <c r="J25" s="0" t="n">
        <f aca="false">COS(J$6^2+$A25^2+1)/SQRT(J$6^2+$A25^2+1)</f>
        <v>-0.501024865515868</v>
      </c>
      <c r="K25" s="0" t="n">
        <f aca="false">COS(K$6^2+$A25^2+1)/SQRT(K$6^2+$A25^2+1)</f>
        <v>-0.418782415148493</v>
      </c>
      <c r="L25" s="0" t="n">
        <f aca="false">COS(L$6^2+$A25^2+1)/SQRT(L$6^2+$A25^2+1)</f>
        <v>-0.31658663715907</v>
      </c>
      <c r="M25" s="0" t="n">
        <f aca="false">COS(M$6^2+$A25^2+1)/SQRT(M$6^2+$A25^2+1)</f>
        <v>-0.202617979171824</v>
      </c>
      <c r="N25" s="0" t="n">
        <f aca="false">COS(N$6^2+$A25^2+1)/SQRT(N$6^2+$A25^2+1)</f>
        <v>-0.0840851048605033</v>
      </c>
      <c r="O25" s="0" t="n">
        <f aca="false">COS(O$6^2+$A25^2+1)/SQRT(O$6^2+$A25^2+1)</f>
        <v>0.0329727273119774</v>
      </c>
      <c r="P25" s="0" t="n">
        <f aca="false">COS(P$6^2+$A25^2+1)/SQRT(P$6^2+$A25^2+1)</f>
        <v>0.143648453986189</v>
      </c>
      <c r="Q25" s="0" t="n">
        <f aca="false">COS(Q$6^2+$A25^2+1)/SQRT(Q$6^2+$A25^2+1)</f>
        <v>0.243991325605296</v>
      </c>
      <c r="R25" s="0" t="n">
        <f aca="false">COS(R$6^2+$A25^2+1)/SQRT(R$6^2+$A25^2+1)</f>
        <v>0.330785860022988</v>
      </c>
      <c r="S25" s="0" t="n">
        <f aca="false">COS(S$6^2+$A25^2+1)/SQRT(S$6^2+$A25^2+1)</f>
        <v>0.401367785020437</v>
      </c>
      <c r="T25" s="0" t="n">
        <f aca="false">COS(T$6^2+$A25^2+1)/SQRT(T$6^2+$A25^2+1)</f>
        <v>0.453535929887358</v>
      </c>
      <c r="U25" s="0" t="n">
        <f aca="false">COS(U$6^2+$A25^2+1)/SQRT(U$6^2+$A25^2+1)</f>
        <v>0.485579621934614</v>
      </c>
      <c r="V25" s="0" t="n">
        <f aca="false">COS(V$6^2+$A25^2+1)/SQRT(V$6^2+$A25^2+1)</f>
        <v>0.496389801885749</v>
      </c>
      <c r="W25" s="0" t="n">
        <f aca="false">COS(W$6^2+$A25^2+1)/SQRT(W$6^2+$A25^2+1)</f>
        <v>0.485579621934614</v>
      </c>
      <c r="X25" s="0" t="n">
        <f aca="false">COS(X$6^2+$A25^2+1)/SQRT(X$6^2+$A25^2+1)</f>
        <v>0.453535929887358</v>
      </c>
      <c r="Y25" s="0" t="n">
        <f aca="false">COS(Y$6^2+$A25^2+1)/SQRT(Y$6^2+$A25^2+1)</f>
        <v>0.401367785020437</v>
      </c>
      <c r="Z25" s="0" t="n">
        <f aca="false">COS(Z$6^2+$A25^2+1)/SQRT(Z$6^2+$A25^2+1)</f>
        <v>0.330785860022988</v>
      </c>
      <c r="AA25" s="0" t="n">
        <f aca="false">COS(AA$6^2+$A25^2+1)/SQRT(AA$6^2+$A25^2+1)</f>
        <v>0.243991325605296</v>
      </c>
      <c r="AB25" s="0" t="n">
        <f aca="false">COS(AB$6^2+$A25^2+1)/SQRT(AB$6^2+$A25^2+1)</f>
        <v>0.143648453986189</v>
      </c>
      <c r="AC25" s="0" t="n">
        <f aca="false">COS(AC$6^2+$A25^2+1)/SQRT(AC$6^2+$A25^2+1)</f>
        <v>0.0329727273119774</v>
      </c>
      <c r="AD25" s="0" t="n">
        <f aca="false">COS(AD$6^2+$A25^2+1)/SQRT(AD$6^2+$A25^2+1)</f>
        <v>-0.0840851048605033</v>
      </c>
      <c r="AE25" s="0" t="n">
        <f aca="false">COS(AE$6^2+$A25^2+1)/SQRT(AE$6^2+$A25^2+1)</f>
        <v>-0.202617979171824</v>
      </c>
      <c r="AF25" s="0" t="n">
        <f aca="false">COS(AF$6^2+$A25^2+1)/SQRT(AF$6^2+$A25^2+1)</f>
        <v>-0.31658663715907</v>
      </c>
      <c r="AG25" s="0" t="n">
        <f aca="false">COS(AG$6^2+$A25^2+1)/SQRT(AG$6^2+$A25^2+1)</f>
        <v>-0.418782415148493</v>
      </c>
      <c r="AH25" s="0" t="n">
        <f aca="false">COS(AH$6^2+$A25^2+1)/SQRT(AH$6^2+$A25^2+1)</f>
        <v>-0.501024865515868</v>
      </c>
      <c r="AI25" s="0" t="n">
        <f aca="false">COS(AI$6^2+$A25^2+1)/SQRT(AI$6^2+$A25^2+1)</f>
        <v>-0.554681842311504</v>
      </c>
      <c r="AJ25" s="0" t="n">
        <f aca="false">COS(AJ$6^2+$A25^2+1)/SQRT(AJ$6^2+$A25^2+1)</f>
        <v>-0.571572434407977</v>
      </c>
      <c r="AK25" s="0" t="n">
        <f aca="false">COS(AK$6^2+$A25^2+1)/SQRT(AK$6^2+$A25^2+1)</f>
        <v>-0.54525766526445</v>
      </c>
      <c r="AL25" s="0" t="n">
        <f aca="false">COS(AL$6^2+$A25^2+1)/SQRT(AL$6^2+$A25^2+1)</f>
        <v>-0.472633184423574</v>
      </c>
      <c r="AM25" s="0" t="n">
        <f aca="false">COS(AM$6^2+$A25^2+1)/SQRT(AM$6^2+$A25^2+1)</f>
        <v>-0.355613234151325</v>
      </c>
      <c r="AN25" s="0" t="n">
        <f aca="false">COS(AN$6^2+$A25^2+1)/SQRT(AN$6^2+$A25^2+1)</f>
        <v>-0.202551166749478</v>
      </c>
      <c r="AO25" s="0" t="n">
        <f aca="false">COS(AO$6^2+$A25^2+1)/SQRT(AO$6^2+$A25^2+1)</f>
        <v>-0.028913431316133</v>
      </c>
      <c r="AP25" s="0" t="n">
        <f aca="false">COS(AP$6^2+$A25^2+1)/SQRT(AP$6^2+$A25^2+1)</f>
        <v>0.143333107937301</v>
      </c>
    </row>
    <row r="26" customFormat="false" ht="12.75" hidden="false" customHeight="false" outlineLevel="0" collapsed="false">
      <c r="A26" s="18" t="n">
        <v>-0.1</v>
      </c>
      <c r="B26" s="0" t="n">
        <f aca="false">COS(B$6^2+$A26^2+1)/SQRT(B$6^2+$A26^2+1)</f>
        <v>0.131008668065999</v>
      </c>
      <c r="C26" s="0" t="n">
        <f aca="false">COS(C$6^2+$A26^2+1)/SQRT(C$6^2+$A26^2+1)</f>
        <v>-0.0429221209748864</v>
      </c>
      <c r="D26" s="0" t="n">
        <f aca="false">COS(D$6^2+$A26^2+1)/SQRT(D$6^2+$A26^2+1)</f>
        <v>-0.216384216374261</v>
      </c>
      <c r="E26" s="0" t="n">
        <f aca="false">COS(E$6^2+$A26^2+1)/SQRT(E$6^2+$A26^2+1)</f>
        <v>-0.367590111150619</v>
      </c>
      <c r="F26" s="0" t="n">
        <f aca="false">COS(F$6^2+$A26^2+1)/SQRT(F$6^2+$A26^2+1)</f>
        <v>-0.481426468692001</v>
      </c>
      <c r="G26" s="0" t="n">
        <f aca="false">COS(G$6^2+$A26^2+1)/SQRT(G$6^2+$A26^2+1)</f>
        <v>-0.549970746820002</v>
      </c>
      <c r="H26" s="0" t="n">
        <f aca="false">COS(H$6^2+$A26^2+1)/SQRT(H$6^2+$A26^2+1)</f>
        <v>-0.57173721121699</v>
      </c>
      <c r="I26" s="0" t="n">
        <f aca="false">COS(I$6^2+$A26^2+1)/SQRT(I$6^2+$A26^2+1)</f>
        <v>-0.550200784216398</v>
      </c>
      <c r="J26" s="0" t="n">
        <f aca="false">COS(J$6^2+$A26^2+1)/SQRT(J$6^2+$A26^2+1)</f>
        <v>-0.49208269784134</v>
      </c>
      <c r="K26" s="0" t="n">
        <f aca="false">COS(K$6^2+$A26^2+1)/SQRT(K$6^2+$A26^2+1)</f>
        <v>-0.40574891741392</v>
      </c>
      <c r="L26" s="0" t="n">
        <f aca="false">COS(L$6^2+$A26^2+1)/SQRT(L$6^2+$A26^2+1)</f>
        <v>-0.299926253107857</v>
      </c>
      <c r="M26" s="0" t="n">
        <f aca="false">COS(M$6^2+$A26^2+1)/SQRT(M$6^2+$A26^2+1)</f>
        <v>-0.182816031230947</v>
      </c>
      <c r="N26" s="0" t="n">
        <f aca="false">COS(N$6^2+$A26^2+1)/SQRT(N$6^2+$A26^2+1)</f>
        <v>-0.0615955283971637</v>
      </c>
      <c r="O26" s="0" t="n">
        <f aca="false">COS(O$6^2+$A26^2+1)/SQRT(O$6^2+$A26^2+1)</f>
        <v>0.0577566833060745</v>
      </c>
      <c r="P26" s="0" t="n">
        <f aca="false">COS(P$6^2+$A26^2+1)/SQRT(P$6^2+$A26^2+1)</f>
        <v>0.170401396463748</v>
      </c>
      <c r="Q26" s="0" t="n">
        <f aca="false">COS(Q$6^2+$A26^2+1)/SQRT(Q$6^2+$A26^2+1)</f>
        <v>0.272443355769999</v>
      </c>
      <c r="R26" s="0" t="n">
        <f aca="false">COS(R$6^2+$A26^2+1)/SQRT(R$6^2+$A26^2+1)</f>
        <v>0.360695359738965</v>
      </c>
      <c r="S26" s="0" t="n">
        <f aca="false">COS(S$6^2+$A26^2+1)/SQRT(S$6^2+$A26^2+1)</f>
        <v>0.432486932406189</v>
      </c>
      <c r="T26" s="0" t="n">
        <f aca="false">COS(T$6^2+$A26^2+1)/SQRT(T$6^2+$A26^2+1)</f>
        <v>0.485579621934614</v>
      </c>
      <c r="U26" s="0" t="n">
        <f aca="false">COS(U$6^2+$A26^2+1)/SQRT(U$6^2+$A26^2+1)</f>
        <v>0.518209510709471</v>
      </c>
      <c r="V26" s="0" t="n">
        <f aca="false">COS(V$6^2+$A26^2+1)/SQRT(V$6^2+$A26^2+1)</f>
        <v>0.529221197779397</v>
      </c>
      <c r="W26" s="0" t="n">
        <f aca="false">COS(W$6^2+$A26^2+1)/SQRT(W$6^2+$A26^2+1)</f>
        <v>0.518209510709471</v>
      </c>
      <c r="X26" s="0" t="n">
        <f aca="false">COS(X$6^2+$A26^2+1)/SQRT(X$6^2+$A26^2+1)</f>
        <v>0.485579621934614</v>
      </c>
      <c r="Y26" s="0" t="n">
        <f aca="false">COS(Y$6^2+$A26^2+1)/SQRT(Y$6^2+$A26^2+1)</f>
        <v>0.432486932406189</v>
      </c>
      <c r="Z26" s="0" t="n">
        <f aca="false">COS(Z$6^2+$A26^2+1)/SQRT(Z$6^2+$A26^2+1)</f>
        <v>0.360695359738965</v>
      </c>
      <c r="AA26" s="0" t="n">
        <f aca="false">COS(AA$6^2+$A26^2+1)/SQRT(AA$6^2+$A26^2+1)</f>
        <v>0.272443355769999</v>
      </c>
      <c r="AB26" s="0" t="n">
        <f aca="false">COS(AB$6^2+$A26^2+1)/SQRT(AB$6^2+$A26^2+1)</f>
        <v>0.170401396463748</v>
      </c>
      <c r="AC26" s="0" t="n">
        <f aca="false">COS(AC$6^2+$A26^2+1)/SQRT(AC$6^2+$A26^2+1)</f>
        <v>0.0577566833060745</v>
      </c>
      <c r="AD26" s="0" t="n">
        <f aca="false">COS(AD$6^2+$A26^2+1)/SQRT(AD$6^2+$A26^2+1)</f>
        <v>-0.0615955283971637</v>
      </c>
      <c r="AE26" s="0" t="n">
        <f aca="false">COS(AE$6^2+$A26^2+1)/SQRT(AE$6^2+$A26^2+1)</f>
        <v>-0.182816031230947</v>
      </c>
      <c r="AF26" s="0" t="n">
        <f aca="false">COS(AF$6^2+$A26^2+1)/SQRT(AF$6^2+$A26^2+1)</f>
        <v>-0.299926253107857</v>
      </c>
      <c r="AG26" s="0" t="n">
        <f aca="false">COS(AG$6^2+$A26^2+1)/SQRT(AG$6^2+$A26^2+1)</f>
        <v>-0.40574891741392</v>
      </c>
      <c r="AH26" s="0" t="n">
        <f aca="false">COS(AH$6^2+$A26^2+1)/SQRT(AH$6^2+$A26^2+1)</f>
        <v>-0.49208269784134</v>
      </c>
      <c r="AI26" s="0" t="n">
        <f aca="false">COS(AI$6^2+$A26^2+1)/SQRT(AI$6^2+$A26^2+1)</f>
        <v>-0.550200784216398</v>
      </c>
      <c r="AJ26" s="0" t="n">
        <f aca="false">COS(AJ$6^2+$A26^2+1)/SQRT(AJ$6^2+$A26^2+1)</f>
        <v>-0.57173721121699</v>
      </c>
      <c r="AK26" s="0" t="n">
        <f aca="false">COS(AK$6^2+$A26^2+1)/SQRT(AK$6^2+$A26^2+1)</f>
        <v>-0.549970746820002</v>
      </c>
      <c r="AL26" s="0" t="n">
        <f aca="false">COS(AL$6^2+$A26^2+1)/SQRT(AL$6^2+$A26^2+1)</f>
        <v>-0.481426468692001</v>
      </c>
      <c r="AM26" s="0" t="n">
        <f aca="false">COS(AM$6^2+$A26^2+1)/SQRT(AM$6^2+$A26^2+1)</f>
        <v>-0.367590111150619</v>
      </c>
      <c r="AN26" s="0" t="n">
        <f aca="false">COS(AN$6^2+$A26^2+1)/SQRT(AN$6^2+$A26^2+1)</f>
        <v>-0.216384216374261</v>
      </c>
      <c r="AO26" s="0" t="n">
        <f aca="false">COS(AO$6^2+$A26^2+1)/SQRT(AO$6^2+$A26^2+1)</f>
        <v>-0.0429221209748864</v>
      </c>
      <c r="AP26" s="0" t="n">
        <f aca="false">COS(AP$6^2+$A26^2+1)/SQRT(AP$6^2+$A26^2+1)</f>
        <v>0.131008668065999</v>
      </c>
    </row>
    <row r="27" customFormat="false" ht="12.75" hidden="false" customHeight="false" outlineLevel="0" collapsed="false">
      <c r="A27" s="18" t="n">
        <v>0</v>
      </c>
      <c r="B27" s="0" t="n">
        <f aca="false">COS(B$6^2+$A27^2+1)/SQRT(B$6^2+$A27^2+1)</f>
        <v>0.126857585868385</v>
      </c>
      <c r="C27" s="0" t="n">
        <f aca="false">COS(C$6^2+$A27^2+1)/SQRT(C$6^2+$A27^2+1)</f>
        <v>-0.0476040243744494</v>
      </c>
      <c r="D27" s="0" t="n">
        <f aca="false">COS(D$6^2+$A27^2+1)/SQRT(D$6^2+$A27^2+1)</f>
        <v>-0.220974784404835</v>
      </c>
      <c r="E27" s="0" t="n">
        <f aca="false">COS(E$6^2+$A27^2+1)/SQRT(E$6^2+$A27^2+1)</f>
        <v>-0.37153094052343</v>
      </c>
      <c r="F27" s="0" t="n">
        <f aca="false">COS(F$6^2+$A27^2+1)/SQRT(F$6^2+$A27^2+1)</f>
        <v>-0.484279749106489</v>
      </c>
      <c r="G27" s="0" t="n">
        <f aca="false">COS(G$6^2+$A27^2+1)/SQRT(G$6^2+$A27^2+1)</f>
        <v>-0.551443926395203</v>
      </c>
      <c r="H27" s="0" t="n">
        <f aca="false">COS(H$6^2+$A27^2+1)/SQRT(H$6^2+$A27^2+1)</f>
        <v>-0.571681076047094</v>
      </c>
      <c r="I27" s="0" t="n">
        <f aca="false">COS(I$6^2+$A27^2+1)/SQRT(I$6^2+$A27^2+1)</f>
        <v>-0.548589214986206</v>
      </c>
      <c r="J27" s="0" t="n">
        <f aca="false">COS(J$6^2+$A27^2+1)/SQRT(J$6^2+$A27^2+1)</f>
        <v>-0.488982576596763</v>
      </c>
      <c r="K27" s="0" t="n">
        <f aca="false">COS(K$6^2+$A27^2+1)/SQRT(K$6^2+$A27^2+1)</f>
        <v>-0.401287342251639</v>
      </c>
      <c r="L27" s="0" t="n">
        <f aca="false">COS(L$6^2+$A27^2+1)/SQRT(L$6^2+$A27^2+1)</f>
        <v>-0.294260250091814</v>
      </c>
      <c r="M27" s="0" t="n">
        <f aca="false">COS(M$6^2+$A27^2+1)/SQRT(M$6^2+$A27^2+1)</f>
        <v>-0.176107974963229</v>
      </c>
      <c r="N27" s="0" t="n">
        <f aca="false">COS(N$6^2+$A27^2+1)/SQRT(N$6^2+$A27^2+1)</f>
        <v>-0.05399586677533</v>
      </c>
      <c r="O27" s="0" t="n">
        <f aca="false">COS(O$6^2+$A27^2+1)/SQRT(O$6^2+$A27^2+1)</f>
        <v>0.0661189372297383</v>
      </c>
      <c r="P27" s="0" t="n">
        <f aca="false">COS(P$6^2+$A27^2+1)/SQRT(P$6^2+$A27^2+1)</f>
        <v>0.179420675787423</v>
      </c>
      <c r="Q27" s="0" t="n">
        <f aca="false">COS(Q$6^2+$A27^2+1)/SQRT(Q$6^2+$A27^2+1)</f>
        <v>0.282032894856658</v>
      </c>
      <c r="R27" s="0" t="n">
        <f aca="false">COS(R$6^2+$A27^2+1)/SQRT(R$6^2+$A27^2+1)</f>
        <v>0.370777444802813</v>
      </c>
      <c r="S27" s="0" t="n">
        <f aca="false">COS(S$6^2+$A27^2+1)/SQRT(S$6^2+$A27^2+1)</f>
        <v>0.442980640923311</v>
      </c>
      <c r="T27" s="0" t="n">
        <f aca="false">COS(T$6^2+$A27^2+1)/SQRT(T$6^2+$A27^2+1)</f>
        <v>0.496389801885749</v>
      </c>
      <c r="U27" s="0" t="n">
        <f aca="false">COS(U$6^2+$A27^2+1)/SQRT(U$6^2+$A27^2+1)</f>
        <v>0.529221197779397</v>
      </c>
      <c r="V27" s="0" t="n">
        <f aca="false">COS(V$6^2+$A27^2+1)/SQRT(V$6^2+$A27^2+1)</f>
        <v>0.54030230586814</v>
      </c>
      <c r="W27" s="0" t="n">
        <f aca="false">COS(W$6^2+$A27^2+1)/SQRT(W$6^2+$A27^2+1)</f>
        <v>0.529221197779397</v>
      </c>
      <c r="X27" s="0" t="n">
        <f aca="false">COS(X$6^2+$A27^2+1)/SQRT(X$6^2+$A27^2+1)</f>
        <v>0.496389801885749</v>
      </c>
      <c r="Y27" s="0" t="n">
        <f aca="false">COS(Y$6^2+$A27^2+1)/SQRT(Y$6^2+$A27^2+1)</f>
        <v>0.442980640923311</v>
      </c>
      <c r="Z27" s="0" t="n">
        <f aca="false">COS(Z$6^2+$A27^2+1)/SQRT(Z$6^2+$A27^2+1)</f>
        <v>0.370777444802813</v>
      </c>
      <c r="AA27" s="0" t="n">
        <f aca="false">COS(AA$6^2+$A27^2+1)/SQRT(AA$6^2+$A27^2+1)</f>
        <v>0.282032894856658</v>
      </c>
      <c r="AB27" s="0" t="n">
        <f aca="false">COS(AB$6^2+$A27^2+1)/SQRT(AB$6^2+$A27^2+1)</f>
        <v>0.179420675787423</v>
      </c>
      <c r="AC27" s="0" t="n">
        <f aca="false">COS(AC$6^2+$A27^2+1)/SQRT(AC$6^2+$A27^2+1)</f>
        <v>0.0661189372297383</v>
      </c>
      <c r="AD27" s="0" t="n">
        <f aca="false">COS(AD$6^2+$A27^2+1)/SQRT(AD$6^2+$A27^2+1)</f>
        <v>-0.05399586677533</v>
      </c>
      <c r="AE27" s="0" t="n">
        <f aca="false">COS(AE$6^2+$A27^2+1)/SQRT(AE$6^2+$A27^2+1)</f>
        <v>-0.176107974963229</v>
      </c>
      <c r="AF27" s="0" t="n">
        <f aca="false">COS(AF$6^2+$A27^2+1)/SQRT(AF$6^2+$A27^2+1)</f>
        <v>-0.294260250091814</v>
      </c>
      <c r="AG27" s="0" t="n">
        <f aca="false">COS(AG$6^2+$A27^2+1)/SQRT(AG$6^2+$A27^2+1)</f>
        <v>-0.401287342251639</v>
      </c>
      <c r="AH27" s="0" t="n">
        <f aca="false">COS(AH$6^2+$A27^2+1)/SQRT(AH$6^2+$A27^2+1)</f>
        <v>-0.488982576596763</v>
      </c>
      <c r="AI27" s="0" t="n">
        <f aca="false">COS(AI$6^2+$A27^2+1)/SQRT(AI$6^2+$A27^2+1)</f>
        <v>-0.548589214986206</v>
      </c>
      <c r="AJ27" s="0" t="n">
        <f aca="false">COS(AJ$6^2+$A27^2+1)/SQRT(AJ$6^2+$A27^2+1)</f>
        <v>-0.571681076047094</v>
      </c>
      <c r="AK27" s="0" t="n">
        <f aca="false">COS(AK$6^2+$A27^2+1)/SQRT(AK$6^2+$A27^2+1)</f>
        <v>-0.551443926395203</v>
      </c>
      <c r="AL27" s="0" t="n">
        <f aca="false">COS(AL$6^2+$A27^2+1)/SQRT(AL$6^2+$A27^2+1)</f>
        <v>-0.484279749106489</v>
      </c>
      <c r="AM27" s="0" t="n">
        <f aca="false">COS(AM$6^2+$A27^2+1)/SQRT(AM$6^2+$A27^2+1)</f>
        <v>-0.37153094052343</v>
      </c>
      <c r="AN27" s="0" t="n">
        <f aca="false">COS(AN$6^2+$A27^2+1)/SQRT(AN$6^2+$A27^2+1)</f>
        <v>-0.220974784404835</v>
      </c>
      <c r="AO27" s="0" t="n">
        <f aca="false">COS(AO$6^2+$A27^2+1)/SQRT(AO$6^2+$A27^2+1)</f>
        <v>-0.0476040243744494</v>
      </c>
      <c r="AP27" s="0" t="n">
        <f aca="false">COS(AP$6^2+$A27^2+1)/SQRT(AP$6^2+$A27^2+1)</f>
        <v>0.126857585868385</v>
      </c>
    </row>
    <row r="28" customFormat="false" ht="12.75" hidden="false" customHeight="false" outlineLevel="0" collapsed="false">
      <c r="A28" s="18" t="n">
        <v>0.1</v>
      </c>
      <c r="B28" s="0" t="n">
        <f aca="false">COS(B$6^2+$A28^2+1)/SQRT(B$6^2+$A28^2+1)</f>
        <v>0.131008668065999</v>
      </c>
      <c r="C28" s="0" t="n">
        <f aca="false">COS(C$6^2+$A28^2+1)/SQRT(C$6^2+$A28^2+1)</f>
        <v>-0.0429221209748864</v>
      </c>
      <c r="D28" s="0" t="n">
        <f aca="false">COS(D$6^2+$A28^2+1)/SQRT(D$6^2+$A28^2+1)</f>
        <v>-0.216384216374261</v>
      </c>
      <c r="E28" s="0" t="n">
        <f aca="false">COS(E$6^2+$A28^2+1)/SQRT(E$6^2+$A28^2+1)</f>
        <v>-0.367590111150619</v>
      </c>
      <c r="F28" s="0" t="n">
        <f aca="false">COS(F$6^2+$A28^2+1)/SQRT(F$6^2+$A28^2+1)</f>
        <v>-0.481426468692001</v>
      </c>
      <c r="G28" s="0" t="n">
        <f aca="false">COS(G$6^2+$A28^2+1)/SQRT(G$6^2+$A28^2+1)</f>
        <v>-0.549970746820002</v>
      </c>
      <c r="H28" s="0" t="n">
        <f aca="false">COS(H$6^2+$A28^2+1)/SQRT(H$6^2+$A28^2+1)</f>
        <v>-0.57173721121699</v>
      </c>
      <c r="I28" s="0" t="n">
        <f aca="false">COS(I$6^2+$A28^2+1)/SQRT(I$6^2+$A28^2+1)</f>
        <v>-0.550200784216398</v>
      </c>
      <c r="J28" s="0" t="n">
        <f aca="false">COS(J$6^2+$A28^2+1)/SQRT(J$6^2+$A28^2+1)</f>
        <v>-0.49208269784134</v>
      </c>
      <c r="K28" s="0" t="n">
        <f aca="false">COS(K$6^2+$A28^2+1)/SQRT(K$6^2+$A28^2+1)</f>
        <v>-0.40574891741392</v>
      </c>
      <c r="L28" s="0" t="n">
        <f aca="false">COS(L$6^2+$A28^2+1)/SQRT(L$6^2+$A28^2+1)</f>
        <v>-0.299926253107857</v>
      </c>
      <c r="M28" s="0" t="n">
        <f aca="false">COS(M$6^2+$A28^2+1)/SQRT(M$6^2+$A28^2+1)</f>
        <v>-0.182816031230947</v>
      </c>
      <c r="N28" s="0" t="n">
        <f aca="false">COS(N$6^2+$A28^2+1)/SQRT(N$6^2+$A28^2+1)</f>
        <v>-0.0615955283971637</v>
      </c>
      <c r="O28" s="0" t="n">
        <f aca="false">COS(O$6^2+$A28^2+1)/SQRT(O$6^2+$A28^2+1)</f>
        <v>0.0577566833060745</v>
      </c>
      <c r="P28" s="0" t="n">
        <f aca="false">COS(P$6^2+$A28^2+1)/SQRT(P$6^2+$A28^2+1)</f>
        <v>0.170401396463748</v>
      </c>
      <c r="Q28" s="0" t="n">
        <f aca="false">COS(Q$6^2+$A28^2+1)/SQRT(Q$6^2+$A28^2+1)</f>
        <v>0.272443355769999</v>
      </c>
      <c r="R28" s="0" t="n">
        <f aca="false">COS(R$6^2+$A28^2+1)/SQRT(R$6^2+$A28^2+1)</f>
        <v>0.360695359738965</v>
      </c>
      <c r="S28" s="0" t="n">
        <f aca="false">COS(S$6^2+$A28^2+1)/SQRT(S$6^2+$A28^2+1)</f>
        <v>0.432486932406189</v>
      </c>
      <c r="T28" s="0" t="n">
        <f aca="false">COS(T$6^2+$A28^2+1)/SQRT(T$6^2+$A28^2+1)</f>
        <v>0.485579621934614</v>
      </c>
      <c r="U28" s="0" t="n">
        <f aca="false">COS(U$6^2+$A28^2+1)/SQRT(U$6^2+$A28^2+1)</f>
        <v>0.518209510709471</v>
      </c>
      <c r="V28" s="0" t="n">
        <f aca="false">COS(V$6^2+$A28^2+1)/SQRT(V$6^2+$A28^2+1)</f>
        <v>0.529221197779397</v>
      </c>
      <c r="W28" s="0" t="n">
        <f aca="false">COS(W$6^2+$A28^2+1)/SQRT(W$6^2+$A28^2+1)</f>
        <v>0.518209510709471</v>
      </c>
      <c r="X28" s="0" t="n">
        <f aca="false">COS(X$6^2+$A28^2+1)/SQRT(X$6^2+$A28^2+1)</f>
        <v>0.485579621934614</v>
      </c>
      <c r="Y28" s="0" t="n">
        <f aca="false">COS(Y$6^2+$A28^2+1)/SQRT(Y$6^2+$A28^2+1)</f>
        <v>0.432486932406189</v>
      </c>
      <c r="Z28" s="0" t="n">
        <f aca="false">COS(Z$6^2+$A28^2+1)/SQRT(Z$6^2+$A28^2+1)</f>
        <v>0.360695359738965</v>
      </c>
      <c r="AA28" s="0" t="n">
        <f aca="false">COS(AA$6^2+$A28^2+1)/SQRT(AA$6^2+$A28^2+1)</f>
        <v>0.272443355769999</v>
      </c>
      <c r="AB28" s="0" t="n">
        <f aca="false">COS(AB$6^2+$A28^2+1)/SQRT(AB$6^2+$A28^2+1)</f>
        <v>0.170401396463748</v>
      </c>
      <c r="AC28" s="0" t="n">
        <f aca="false">COS(AC$6^2+$A28^2+1)/SQRT(AC$6^2+$A28^2+1)</f>
        <v>0.0577566833060745</v>
      </c>
      <c r="AD28" s="0" t="n">
        <f aca="false">COS(AD$6^2+$A28^2+1)/SQRT(AD$6^2+$A28^2+1)</f>
        <v>-0.0615955283971637</v>
      </c>
      <c r="AE28" s="0" t="n">
        <f aca="false">COS(AE$6^2+$A28^2+1)/SQRT(AE$6^2+$A28^2+1)</f>
        <v>-0.182816031230947</v>
      </c>
      <c r="AF28" s="0" t="n">
        <f aca="false">COS(AF$6^2+$A28^2+1)/SQRT(AF$6^2+$A28^2+1)</f>
        <v>-0.299926253107857</v>
      </c>
      <c r="AG28" s="0" t="n">
        <f aca="false">COS(AG$6^2+$A28^2+1)/SQRT(AG$6^2+$A28^2+1)</f>
        <v>-0.40574891741392</v>
      </c>
      <c r="AH28" s="0" t="n">
        <f aca="false">COS(AH$6^2+$A28^2+1)/SQRT(AH$6^2+$A28^2+1)</f>
        <v>-0.49208269784134</v>
      </c>
      <c r="AI28" s="0" t="n">
        <f aca="false">COS(AI$6^2+$A28^2+1)/SQRT(AI$6^2+$A28^2+1)</f>
        <v>-0.550200784216398</v>
      </c>
      <c r="AJ28" s="0" t="n">
        <f aca="false">COS(AJ$6^2+$A28^2+1)/SQRT(AJ$6^2+$A28^2+1)</f>
        <v>-0.57173721121699</v>
      </c>
      <c r="AK28" s="0" t="n">
        <f aca="false">COS(AK$6^2+$A28^2+1)/SQRT(AK$6^2+$A28^2+1)</f>
        <v>-0.549970746820002</v>
      </c>
      <c r="AL28" s="0" t="n">
        <f aca="false">COS(AL$6^2+$A28^2+1)/SQRT(AL$6^2+$A28^2+1)</f>
        <v>-0.481426468692001</v>
      </c>
      <c r="AM28" s="0" t="n">
        <f aca="false">COS(AM$6^2+$A28^2+1)/SQRT(AM$6^2+$A28^2+1)</f>
        <v>-0.367590111150619</v>
      </c>
      <c r="AN28" s="0" t="n">
        <f aca="false">COS(AN$6^2+$A28^2+1)/SQRT(AN$6^2+$A28^2+1)</f>
        <v>-0.216384216374261</v>
      </c>
      <c r="AO28" s="0" t="n">
        <f aca="false">COS(AO$6^2+$A28^2+1)/SQRT(AO$6^2+$A28^2+1)</f>
        <v>-0.0429221209748864</v>
      </c>
      <c r="AP28" s="0" t="n">
        <f aca="false">COS(AP$6^2+$A28^2+1)/SQRT(AP$6^2+$A28^2+1)</f>
        <v>0.131008668065999</v>
      </c>
    </row>
    <row r="29" customFormat="false" ht="12.75" hidden="false" customHeight="false" outlineLevel="0" collapsed="false">
      <c r="A29" s="18" t="n">
        <v>0.2</v>
      </c>
      <c r="B29" s="0" t="n">
        <f aca="false">COS(B$6^2+$A29^2+1)/SQRT(B$6^2+$A29^2+1)</f>
        <v>0.143333107937301</v>
      </c>
      <c r="C29" s="0" t="n">
        <f aca="false">COS(C$6^2+$A29^2+1)/SQRT(C$6^2+$A29^2+1)</f>
        <v>-0.028913431316133</v>
      </c>
      <c r="D29" s="0" t="n">
        <f aca="false">COS(D$6^2+$A29^2+1)/SQRT(D$6^2+$A29^2+1)</f>
        <v>-0.202551166749478</v>
      </c>
      <c r="E29" s="0" t="n">
        <f aca="false">COS(E$6^2+$A29^2+1)/SQRT(E$6^2+$A29^2+1)</f>
        <v>-0.355613234151325</v>
      </c>
      <c r="F29" s="0" t="n">
        <f aca="false">COS(F$6^2+$A29^2+1)/SQRT(F$6^2+$A29^2+1)</f>
        <v>-0.472633184423574</v>
      </c>
      <c r="G29" s="0" t="n">
        <f aca="false">COS(G$6^2+$A29^2+1)/SQRT(G$6^2+$A29^2+1)</f>
        <v>-0.54525766526445</v>
      </c>
      <c r="H29" s="0" t="n">
        <f aca="false">COS(H$6^2+$A29^2+1)/SQRT(H$6^2+$A29^2+1)</f>
        <v>-0.571572434407977</v>
      </c>
      <c r="I29" s="0" t="n">
        <f aca="false">COS(I$6^2+$A29^2+1)/SQRT(I$6^2+$A29^2+1)</f>
        <v>-0.554681842311504</v>
      </c>
      <c r="J29" s="0" t="n">
        <f aca="false">COS(J$6^2+$A29^2+1)/SQRT(J$6^2+$A29^2+1)</f>
        <v>-0.501024865515868</v>
      </c>
      <c r="K29" s="0" t="n">
        <f aca="false">COS(K$6^2+$A29^2+1)/SQRT(K$6^2+$A29^2+1)</f>
        <v>-0.418782415148493</v>
      </c>
      <c r="L29" s="0" t="n">
        <f aca="false">COS(L$6^2+$A29^2+1)/SQRT(L$6^2+$A29^2+1)</f>
        <v>-0.31658663715907</v>
      </c>
      <c r="M29" s="0" t="n">
        <f aca="false">COS(M$6^2+$A29^2+1)/SQRT(M$6^2+$A29^2+1)</f>
        <v>-0.202617979171824</v>
      </c>
      <c r="N29" s="0" t="n">
        <f aca="false">COS(N$6^2+$A29^2+1)/SQRT(N$6^2+$A29^2+1)</f>
        <v>-0.0840851048605033</v>
      </c>
      <c r="O29" s="0" t="n">
        <f aca="false">COS(O$6^2+$A29^2+1)/SQRT(O$6^2+$A29^2+1)</f>
        <v>0.0329727273119774</v>
      </c>
      <c r="P29" s="0" t="n">
        <f aca="false">COS(P$6^2+$A29^2+1)/SQRT(P$6^2+$A29^2+1)</f>
        <v>0.143648453986189</v>
      </c>
      <c r="Q29" s="0" t="n">
        <f aca="false">COS(Q$6^2+$A29^2+1)/SQRT(Q$6^2+$A29^2+1)</f>
        <v>0.243991325605296</v>
      </c>
      <c r="R29" s="0" t="n">
        <f aca="false">COS(R$6^2+$A29^2+1)/SQRT(R$6^2+$A29^2+1)</f>
        <v>0.330785860022988</v>
      </c>
      <c r="S29" s="0" t="n">
        <f aca="false">COS(S$6^2+$A29^2+1)/SQRT(S$6^2+$A29^2+1)</f>
        <v>0.401367785020437</v>
      </c>
      <c r="T29" s="0" t="n">
        <f aca="false">COS(T$6^2+$A29^2+1)/SQRT(T$6^2+$A29^2+1)</f>
        <v>0.453535929887358</v>
      </c>
      <c r="U29" s="0" t="n">
        <f aca="false">COS(U$6^2+$A29^2+1)/SQRT(U$6^2+$A29^2+1)</f>
        <v>0.485579621934614</v>
      </c>
      <c r="V29" s="0" t="n">
        <f aca="false">COS(V$6^2+$A29^2+1)/SQRT(V$6^2+$A29^2+1)</f>
        <v>0.496389801885749</v>
      </c>
      <c r="W29" s="0" t="n">
        <f aca="false">COS(W$6^2+$A29^2+1)/SQRT(W$6^2+$A29^2+1)</f>
        <v>0.485579621934614</v>
      </c>
      <c r="X29" s="0" t="n">
        <f aca="false">COS(X$6^2+$A29^2+1)/SQRT(X$6^2+$A29^2+1)</f>
        <v>0.453535929887358</v>
      </c>
      <c r="Y29" s="0" t="n">
        <f aca="false">COS(Y$6^2+$A29^2+1)/SQRT(Y$6^2+$A29^2+1)</f>
        <v>0.401367785020437</v>
      </c>
      <c r="Z29" s="0" t="n">
        <f aca="false">COS(Z$6^2+$A29^2+1)/SQRT(Z$6^2+$A29^2+1)</f>
        <v>0.330785860022988</v>
      </c>
      <c r="AA29" s="0" t="n">
        <f aca="false">COS(AA$6^2+$A29^2+1)/SQRT(AA$6^2+$A29^2+1)</f>
        <v>0.243991325605296</v>
      </c>
      <c r="AB29" s="0" t="n">
        <f aca="false">COS(AB$6^2+$A29^2+1)/SQRT(AB$6^2+$A29^2+1)</f>
        <v>0.143648453986189</v>
      </c>
      <c r="AC29" s="0" t="n">
        <f aca="false">COS(AC$6^2+$A29^2+1)/SQRT(AC$6^2+$A29^2+1)</f>
        <v>0.0329727273119774</v>
      </c>
      <c r="AD29" s="0" t="n">
        <f aca="false">COS(AD$6^2+$A29^2+1)/SQRT(AD$6^2+$A29^2+1)</f>
        <v>-0.0840851048605033</v>
      </c>
      <c r="AE29" s="0" t="n">
        <f aca="false">COS(AE$6^2+$A29^2+1)/SQRT(AE$6^2+$A29^2+1)</f>
        <v>-0.202617979171824</v>
      </c>
      <c r="AF29" s="0" t="n">
        <f aca="false">COS(AF$6^2+$A29^2+1)/SQRT(AF$6^2+$A29^2+1)</f>
        <v>-0.31658663715907</v>
      </c>
      <c r="AG29" s="0" t="n">
        <f aca="false">COS(AG$6^2+$A29^2+1)/SQRT(AG$6^2+$A29^2+1)</f>
        <v>-0.418782415148493</v>
      </c>
      <c r="AH29" s="0" t="n">
        <f aca="false">COS(AH$6^2+$A29^2+1)/SQRT(AH$6^2+$A29^2+1)</f>
        <v>-0.501024865515868</v>
      </c>
      <c r="AI29" s="0" t="n">
        <f aca="false">COS(AI$6^2+$A29^2+1)/SQRT(AI$6^2+$A29^2+1)</f>
        <v>-0.554681842311504</v>
      </c>
      <c r="AJ29" s="0" t="n">
        <f aca="false">COS(AJ$6^2+$A29^2+1)/SQRT(AJ$6^2+$A29^2+1)</f>
        <v>-0.571572434407977</v>
      </c>
      <c r="AK29" s="0" t="n">
        <f aca="false">COS(AK$6^2+$A29^2+1)/SQRT(AK$6^2+$A29^2+1)</f>
        <v>-0.54525766526445</v>
      </c>
      <c r="AL29" s="0" t="n">
        <f aca="false">COS(AL$6^2+$A29^2+1)/SQRT(AL$6^2+$A29^2+1)</f>
        <v>-0.472633184423574</v>
      </c>
      <c r="AM29" s="0" t="n">
        <f aca="false">COS(AM$6^2+$A29^2+1)/SQRT(AM$6^2+$A29^2+1)</f>
        <v>-0.355613234151325</v>
      </c>
      <c r="AN29" s="0" t="n">
        <f aca="false">COS(AN$6^2+$A29^2+1)/SQRT(AN$6^2+$A29^2+1)</f>
        <v>-0.202551166749478</v>
      </c>
      <c r="AO29" s="0" t="n">
        <f aca="false">COS(AO$6^2+$A29^2+1)/SQRT(AO$6^2+$A29^2+1)</f>
        <v>-0.028913431316133</v>
      </c>
      <c r="AP29" s="0" t="n">
        <f aca="false">COS(AP$6^2+$A29^2+1)/SQRT(AP$6^2+$A29^2+1)</f>
        <v>0.143333107937301</v>
      </c>
    </row>
    <row r="30" customFormat="false" ht="12.75" hidden="false" customHeight="false" outlineLevel="0" collapsed="false">
      <c r="A30" s="18" t="n">
        <v>0.3</v>
      </c>
      <c r="B30" s="0" t="n">
        <f aca="false">COS(B$6^2+$A30^2+1)/SQRT(B$6^2+$A30^2+1)</f>
        <v>0.163423779190283</v>
      </c>
      <c r="C30" s="0" t="n">
        <f aca="false">COS(C$6^2+$A30^2+1)/SQRT(C$6^2+$A30^2+1)</f>
        <v>-0.00571446433514228</v>
      </c>
      <c r="D30" s="0" t="n">
        <f aca="false">COS(D$6^2+$A30^2+1)/SQRT(D$6^2+$A30^2+1)</f>
        <v>-0.179318664947961</v>
      </c>
      <c r="E30" s="0" t="n">
        <f aca="false">COS(E$6^2+$A30^2+1)/SQRT(E$6^2+$A30^2+1)</f>
        <v>-0.335162926002498</v>
      </c>
      <c r="F30" s="0" t="n">
        <f aca="false">COS(F$6^2+$A30^2+1)/SQRT(F$6^2+$A30^2+1)</f>
        <v>-0.457221734730251</v>
      </c>
      <c r="G30" s="0" t="n">
        <f aca="false">COS(G$6^2+$A30^2+1)/SQRT(G$6^2+$A30^2+1)</f>
        <v>-0.53644102425495</v>
      </c>
      <c r="H30" s="0" t="n">
        <f aca="false">COS(H$6^2+$A30^2+1)/SQRT(H$6^2+$A30^2+1)</f>
        <v>-0.57019818792695</v>
      </c>
      <c r="I30" s="0" t="n">
        <f aca="false">COS(I$6^2+$A30^2+1)/SQRT(I$6^2+$A30^2+1)</f>
        <v>-0.560976405970225</v>
      </c>
      <c r="J30" s="0" t="n">
        <f aca="false">COS(J$6^2+$A30^2+1)/SQRT(J$6^2+$A30^2+1)</f>
        <v>-0.514734032420603</v>
      </c>
      <c r="K30" s="0" t="n">
        <f aca="false">COS(K$6^2+$A30^2+1)/SQRT(K$6^2+$A30^2+1)</f>
        <v>-0.439329398323752</v>
      </c>
      <c r="L30" s="0" t="n">
        <f aca="false">COS(L$6^2+$A30^2+1)/SQRT(L$6^2+$A30^2+1)</f>
        <v>-0.343221047728721</v>
      </c>
      <c r="M30" s="0" t="n">
        <f aca="false">COS(M$6^2+$A30^2+1)/SQRT(M$6^2+$A30^2+1)</f>
        <v>-0.234538902667824</v>
      </c>
      <c r="N30" s="0" t="n">
        <f aca="false">COS(N$6^2+$A30^2+1)/SQRT(N$6^2+$A30^2+1)</f>
        <v>-0.120529648160503</v>
      </c>
      <c r="O30" s="0" t="n">
        <f aca="false">COS(O$6^2+$A30^2+1)/SQRT(O$6^2+$A30^2+1)</f>
        <v>-0.00732194588772698</v>
      </c>
      <c r="P30" s="0" t="n">
        <f aca="false">COS(P$6^2+$A30^2+1)/SQRT(P$6^2+$A30^2+1)</f>
        <v>0.100072103058175</v>
      </c>
      <c r="Q30" s="0" t="n">
        <f aca="false">COS(Q$6^2+$A30^2+1)/SQRT(Q$6^2+$A30^2+1)</f>
        <v>0.197612327928809</v>
      </c>
      <c r="R30" s="0" t="n">
        <f aca="false">COS(R$6^2+$A30^2+1)/SQRT(R$6^2+$A30^2+1)</f>
        <v>0.282032894856658</v>
      </c>
      <c r="S30" s="0" t="n">
        <f aca="false">COS(S$6^2+$A30^2+1)/SQRT(S$6^2+$A30^2+1)</f>
        <v>0.350669724639528</v>
      </c>
      <c r="T30" s="0" t="n">
        <f aca="false">COS(T$6^2+$A30^2+1)/SQRT(T$6^2+$A30^2+1)</f>
        <v>0.401367785020437</v>
      </c>
      <c r="U30" s="0" t="n">
        <f aca="false">COS(U$6^2+$A30^2+1)/SQRT(U$6^2+$A30^2+1)</f>
        <v>0.432486932406189</v>
      </c>
      <c r="V30" s="0" t="n">
        <f aca="false">COS(V$6^2+$A30^2+1)/SQRT(V$6^2+$A30^2+1)</f>
        <v>0.442980640923311</v>
      </c>
      <c r="W30" s="0" t="n">
        <f aca="false">COS(W$6^2+$A30^2+1)/SQRT(W$6^2+$A30^2+1)</f>
        <v>0.432486932406189</v>
      </c>
      <c r="X30" s="0" t="n">
        <f aca="false">COS(X$6^2+$A30^2+1)/SQRT(X$6^2+$A30^2+1)</f>
        <v>0.401367785020437</v>
      </c>
      <c r="Y30" s="0" t="n">
        <f aca="false">COS(Y$6^2+$A30^2+1)/SQRT(Y$6^2+$A30^2+1)</f>
        <v>0.350669724639528</v>
      </c>
      <c r="Z30" s="0" t="n">
        <f aca="false">COS(Z$6^2+$A30^2+1)/SQRT(Z$6^2+$A30^2+1)</f>
        <v>0.282032894856658</v>
      </c>
      <c r="AA30" s="0" t="n">
        <f aca="false">COS(AA$6^2+$A30^2+1)/SQRT(AA$6^2+$A30^2+1)</f>
        <v>0.197612327928809</v>
      </c>
      <c r="AB30" s="0" t="n">
        <f aca="false">COS(AB$6^2+$A30^2+1)/SQRT(AB$6^2+$A30^2+1)</f>
        <v>0.100072103058175</v>
      </c>
      <c r="AC30" s="0" t="n">
        <f aca="false">COS(AC$6^2+$A30^2+1)/SQRT(AC$6^2+$A30^2+1)</f>
        <v>-0.00732194588772698</v>
      </c>
      <c r="AD30" s="0" t="n">
        <f aca="false">COS(AD$6^2+$A30^2+1)/SQRT(AD$6^2+$A30^2+1)</f>
        <v>-0.120529648160503</v>
      </c>
      <c r="AE30" s="0" t="n">
        <f aca="false">COS(AE$6^2+$A30^2+1)/SQRT(AE$6^2+$A30^2+1)</f>
        <v>-0.234538902667824</v>
      </c>
      <c r="AF30" s="0" t="n">
        <f aca="false">COS(AF$6^2+$A30^2+1)/SQRT(AF$6^2+$A30^2+1)</f>
        <v>-0.343221047728721</v>
      </c>
      <c r="AG30" s="0" t="n">
        <f aca="false">COS(AG$6^2+$A30^2+1)/SQRT(AG$6^2+$A30^2+1)</f>
        <v>-0.439329398323752</v>
      </c>
      <c r="AH30" s="0" t="n">
        <f aca="false">COS(AH$6^2+$A30^2+1)/SQRT(AH$6^2+$A30^2+1)</f>
        <v>-0.514734032420603</v>
      </c>
      <c r="AI30" s="0" t="n">
        <f aca="false">COS(AI$6^2+$A30^2+1)/SQRT(AI$6^2+$A30^2+1)</f>
        <v>-0.560976405970225</v>
      </c>
      <c r="AJ30" s="0" t="n">
        <f aca="false">COS(AJ$6^2+$A30^2+1)/SQRT(AJ$6^2+$A30^2+1)</f>
        <v>-0.57019818792695</v>
      </c>
      <c r="AK30" s="0" t="n">
        <f aca="false">COS(AK$6^2+$A30^2+1)/SQRT(AK$6^2+$A30^2+1)</f>
        <v>-0.53644102425495</v>
      </c>
      <c r="AL30" s="0" t="n">
        <f aca="false">COS(AL$6^2+$A30^2+1)/SQRT(AL$6^2+$A30^2+1)</f>
        <v>-0.457221734730251</v>
      </c>
      <c r="AM30" s="0" t="n">
        <f aca="false">COS(AM$6^2+$A30^2+1)/SQRT(AM$6^2+$A30^2+1)</f>
        <v>-0.335162926002498</v>
      </c>
      <c r="AN30" s="0" t="n">
        <f aca="false">COS(AN$6^2+$A30^2+1)/SQRT(AN$6^2+$A30^2+1)</f>
        <v>-0.179318664947961</v>
      </c>
      <c r="AO30" s="0" t="n">
        <f aca="false">COS(AO$6^2+$A30^2+1)/SQRT(AO$6^2+$A30^2+1)</f>
        <v>-0.00571446433514228</v>
      </c>
      <c r="AP30" s="0" t="n">
        <f aca="false">COS(AP$6^2+$A30^2+1)/SQRT(AP$6^2+$A30^2+1)</f>
        <v>0.163423779190283</v>
      </c>
    </row>
    <row r="31" customFormat="false" ht="12.75" hidden="false" customHeight="false" outlineLevel="0" collapsed="false">
      <c r="A31" s="18" t="n">
        <v>0.4</v>
      </c>
      <c r="B31" s="0" t="n">
        <f aca="false">COS(B$6^2+$A31^2+1)/SQRT(B$6^2+$A31^2+1)</f>
        <v>0.190535362658886</v>
      </c>
      <c r="C31" s="0" t="n">
        <f aca="false">COS(C$6^2+$A31^2+1)/SQRT(C$6^2+$A31^2+1)</f>
        <v>0.0263636845228703</v>
      </c>
      <c r="D31" s="0" t="n">
        <f aca="false">COS(D$6^2+$A31^2+1)/SQRT(D$6^2+$A31^2+1)</f>
        <v>-0.146515196984951</v>
      </c>
      <c r="E31" s="0" t="n">
        <f aca="false">COS(E$6^2+$A31^2+1)/SQRT(E$6^2+$A31^2+1)</f>
        <v>-0.305597137830023</v>
      </c>
      <c r="F31" s="0" t="n">
        <f aca="false">COS(F$6^2+$A31^2+1)/SQRT(F$6^2+$A31^2+1)</f>
        <v>-0.434137663072975</v>
      </c>
      <c r="G31" s="0" t="n">
        <f aca="false">COS(G$6^2+$A31^2+1)/SQRT(G$6^2+$A31^2+1)</f>
        <v>-0.522140587413826</v>
      </c>
      <c r="H31" s="0" t="n">
        <f aca="false">COS(H$6^2+$A31^2+1)/SQRT(H$6^2+$A31^2+1)</f>
        <v>-0.566006543227784</v>
      </c>
      <c r="I31" s="0" t="n">
        <f aca="false">COS(I$6^2+$A31^2+1)/SQRT(I$6^2+$A31^2+1)</f>
        <v>-0.567344195296554</v>
      </c>
      <c r="J31" s="0" t="n">
        <f aca="false">COS(J$6^2+$A31^2+1)/SQRT(J$6^2+$A31^2+1)</f>
        <v>-0.531419845482975</v>
      </c>
      <c r="K31" s="0" t="n">
        <f aca="false">COS(K$6^2+$A31^2+1)/SQRT(K$6^2+$A31^2+1)</f>
        <v>-0.465612321185908</v>
      </c>
      <c r="L31" s="0" t="n">
        <f aca="false">COS(L$6^2+$A31^2+1)/SQRT(L$6^2+$A31^2+1)</f>
        <v>-0.378105377448401</v>
      </c>
      <c r="M31" s="0" t="n">
        <f aca="false">COS(M$6^2+$A31^2+1)/SQRT(M$6^2+$A31^2+1)</f>
        <v>-0.276926420525168</v>
      </c>
      <c r="N31" s="0" t="n">
        <f aca="false">COS(N$6^2+$A31^2+1)/SQRT(N$6^2+$A31^2+1)</f>
        <v>-0.169346442788029</v>
      </c>
      <c r="O31" s="0" t="n">
        <f aca="false">COS(O$6^2+$A31^2+1)/SQRT(O$6^2+$A31^2+1)</f>
        <v>-0.0615955283971636</v>
      </c>
      <c r="P31" s="0" t="n">
        <f aca="false">COS(P$6^2+$A31^2+1)/SQRT(P$6^2+$A31^2+1)</f>
        <v>0.0411835455155385</v>
      </c>
      <c r="Q31" s="0" t="n">
        <f aca="false">COS(Q$6^2+$A31^2+1)/SQRT(Q$6^2+$A31^2+1)</f>
        <v>0.134832153546933</v>
      </c>
      <c r="R31" s="0" t="n">
        <f aca="false">COS(R$6^2+$A31^2+1)/SQRT(R$6^2+$A31^2+1)</f>
        <v>0.216009004446958</v>
      </c>
      <c r="S31" s="0" t="n">
        <f aca="false">COS(S$6^2+$A31^2+1)/SQRT(S$6^2+$A31^2+1)</f>
        <v>0.282032894856658</v>
      </c>
      <c r="T31" s="0" t="n">
        <f aca="false">COS(T$6^2+$A31^2+1)/SQRT(T$6^2+$A31^2+1)</f>
        <v>0.330785860022988</v>
      </c>
      <c r="U31" s="0" t="n">
        <f aca="false">COS(U$6^2+$A31^2+1)/SQRT(U$6^2+$A31^2+1)</f>
        <v>0.360695359738965</v>
      </c>
      <c r="V31" s="0" t="n">
        <f aca="false">COS(V$6^2+$A31^2+1)/SQRT(V$6^2+$A31^2+1)</f>
        <v>0.370777444802813</v>
      </c>
      <c r="W31" s="0" t="n">
        <f aca="false">COS(W$6^2+$A31^2+1)/SQRT(W$6^2+$A31^2+1)</f>
        <v>0.360695359738965</v>
      </c>
      <c r="X31" s="0" t="n">
        <f aca="false">COS(X$6^2+$A31^2+1)/SQRT(X$6^2+$A31^2+1)</f>
        <v>0.330785860022988</v>
      </c>
      <c r="Y31" s="0" t="n">
        <f aca="false">COS(Y$6^2+$A31^2+1)/SQRT(Y$6^2+$A31^2+1)</f>
        <v>0.282032894856658</v>
      </c>
      <c r="Z31" s="0" t="n">
        <f aca="false">COS(Z$6^2+$A31^2+1)/SQRT(Z$6^2+$A31^2+1)</f>
        <v>0.216009004446958</v>
      </c>
      <c r="AA31" s="0" t="n">
        <f aca="false">COS(AA$6^2+$A31^2+1)/SQRT(AA$6^2+$A31^2+1)</f>
        <v>0.134832153546933</v>
      </c>
      <c r="AB31" s="0" t="n">
        <f aca="false">COS(AB$6^2+$A31^2+1)/SQRT(AB$6^2+$A31^2+1)</f>
        <v>0.0411835455155385</v>
      </c>
      <c r="AC31" s="0" t="n">
        <f aca="false">COS(AC$6^2+$A31^2+1)/SQRT(AC$6^2+$A31^2+1)</f>
        <v>-0.0615955283971636</v>
      </c>
      <c r="AD31" s="0" t="n">
        <f aca="false">COS(AD$6^2+$A31^2+1)/SQRT(AD$6^2+$A31^2+1)</f>
        <v>-0.169346442788029</v>
      </c>
      <c r="AE31" s="0" t="n">
        <f aca="false">COS(AE$6^2+$A31^2+1)/SQRT(AE$6^2+$A31^2+1)</f>
        <v>-0.276926420525168</v>
      </c>
      <c r="AF31" s="0" t="n">
        <f aca="false">COS(AF$6^2+$A31^2+1)/SQRT(AF$6^2+$A31^2+1)</f>
        <v>-0.378105377448401</v>
      </c>
      <c r="AG31" s="0" t="n">
        <f aca="false">COS(AG$6^2+$A31^2+1)/SQRT(AG$6^2+$A31^2+1)</f>
        <v>-0.465612321185908</v>
      </c>
      <c r="AH31" s="0" t="n">
        <f aca="false">COS(AH$6^2+$A31^2+1)/SQRT(AH$6^2+$A31^2+1)</f>
        <v>-0.531419845482975</v>
      </c>
      <c r="AI31" s="0" t="n">
        <f aca="false">COS(AI$6^2+$A31^2+1)/SQRT(AI$6^2+$A31^2+1)</f>
        <v>-0.567344195296554</v>
      </c>
      <c r="AJ31" s="0" t="n">
        <f aca="false">COS(AJ$6^2+$A31^2+1)/SQRT(AJ$6^2+$A31^2+1)</f>
        <v>-0.566006543227784</v>
      </c>
      <c r="AK31" s="0" t="n">
        <f aca="false">COS(AK$6^2+$A31^2+1)/SQRT(AK$6^2+$A31^2+1)</f>
        <v>-0.522140587413826</v>
      </c>
      <c r="AL31" s="0" t="n">
        <f aca="false">COS(AL$6^2+$A31^2+1)/SQRT(AL$6^2+$A31^2+1)</f>
        <v>-0.434137663072975</v>
      </c>
      <c r="AM31" s="0" t="n">
        <f aca="false">COS(AM$6^2+$A31^2+1)/SQRT(AM$6^2+$A31^2+1)</f>
        <v>-0.305597137830023</v>
      </c>
      <c r="AN31" s="0" t="n">
        <f aca="false">COS(AN$6^2+$A31^2+1)/SQRT(AN$6^2+$A31^2+1)</f>
        <v>-0.146515196984951</v>
      </c>
      <c r="AO31" s="0" t="n">
        <f aca="false">COS(AO$6^2+$A31^2+1)/SQRT(AO$6^2+$A31^2+1)</f>
        <v>0.0263636845228703</v>
      </c>
      <c r="AP31" s="0" t="n">
        <f aca="false">COS(AP$6^2+$A31^2+1)/SQRT(AP$6^2+$A31^2+1)</f>
        <v>0.190535362658886</v>
      </c>
    </row>
    <row r="32" customFormat="false" ht="12.75" hidden="false" customHeight="false" outlineLevel="0" collapsed="false">
      <c r="A32" s="18" t="n">
        <v>0.5</v>
      </c>
      <c r="B32" s="0" t="n">
        <f aca="false">COS(B$6^2+$A32^2+1)/SQRT(B$6^2+$A32^2+1)</f>
        <v>0.223492424928412</v>
      </c>
      <c r="C32" s="0" t="n">
        <f aca="false">COS(C$6^2+$A32^2+1)/SQRT(C$6^2+$A32^2+1)</f>
        <v>0.0667148259052656</v>
      </c>
      <c r="D32" s="0" t="n">
        <f aca="false">COS(D$6^2+$A32^2+1)/SQRT(D$6^2+$A32^2+1)</f>
        <v>-0.104088887360504</v>
      </c>
      <c r="E32" s="0" t="n">
        <f aca="false">COS(E$6^2+$A32^2+1)/SQRT(E$6^2+$A32^2+1)</f>
        <v>-0.266202417744997</v>
      </c>
      <c r="F32" s="0" t="n">
        <f aca="false">COS(F$6^2+$A32^2+1)/SQRT(F$6^2+$A32^2+1)</f>
        <v>-0.402070182527149</v>
      </c>
      <c r="G32" s="0" t="n">
        <f aca="false">COS(G$6^2+$A32^2+1)/SQRT(G$6^2+$A32^2+1)</f>
        <v>-0.500557154485066</v>
      </c>
      <c r="H32" s="0" t="n">
        <f aca="false">COS(H$6^2+$A32^2+1)/SQRT(H$6^2+$A32^2+1)</f>
        <v>-0.556840142121268</v>
      </c>
      <c r="I32" s="0" t="n">
        <f aca="false">COS(I$6^2+$A32^2+1)/SQRT(I$6^2+$A32^2+1)</f>
        <v>-0.571401175896371</v>
      </c>
      <c r="J32" s="0" t="n">
        <f aca="false">COS(J$6^2+$A32^2+1)/SQRT(J$6^2+$A32^2+1)</f>
        <v>-0.548589214986206</v>
      </c>
      <c r="K32" s="0" t="n">
        <f aca="false">COS(K$6^2+$A32^2+1)/SQRT(K$6^2+$A32^2+1)</f>
        <v>-0.495123128837822</v>
      </c>
      <c r="L32" s="0" t="n">
        <f aca="false">COS(L$6^2+$A32^2+1)/SQRT(L$6^2+$A32^2+1)</f>
        <v>-0.418782415148493</v>
      </c>
      <c r="M32" s="0" t="n">
        <f aca="false">COS(M$6^2+$A32^2+1)/SQRT(M$6^2+$A32^2+1)</f>
        <v>-0.327410947512735</v>
      </c>
      <c r="N32" s="0" t="n">
        <f aca="false">COS(N$6^2+$A32^2+1)/SQRT(N$6^2+$A32^2+1)</f>
        <v>-0.22826359399024</v>
      </c>
      <c r="O32" s="0" t="n">
        <f aca="false">COS(O$6^2+$A32^2+1)/SQRT(O$6^2+$A32^2+1)</f>
        <v>-0.127661775833876</v>
      </c>
      <c r="P32" s="0" t="n">
        <f aca="false">COS(P$6^2+$A32^2+1)/SQRT(P$6^2+$A32^2+1)</f>
        <v>-0.0308889090585949</v>
      </c>
      <c r="Q32" s="0" t="n">
        <f aca="false">COS(Q$6^2+$A32^2+1)/SQRT(Q$6^2+$A32^2+1)</f>
        <v>0.0577566833060745</v>
      </c>
      <c r="R32" s="0" t="n">
        <f aca="false">COS(R$6^2+$A32^2+1)/SQRT(R$6^2+$A32^2+1)</f>
        <v>0.134832153546933</v>
      </c>
      <c r="S32" s="0" t="n">
        <f aca="false">COS(S$6^2+$A32^2+1)/SQRT(S$6^2+$A32^2+1)</f>
        <v>0.197612327928809</v>
      </c>
      <c r="T32" s="0" t="n">
        <f aca="false">COS(T$6^2+$A32^2+1)/SQRT(T$6^2+$A32^2+1)</f>
        <v>0.243991325605296</v>
      </c>
      <c r="U32" s="0" t="n">
        <f aca="false">COS(U$6^2+$A32^2+1)/SQRT(U$6^2+$A32^2+1)</f>
        <v>0.272443355769999</v>
      </c>
      <c r="V32" s="0" t="n">
        <f aca="false">COS(V$6^2+$A32^2+1)/SQRT(V$6^2+$A32^2+1)</f>
        <v>0.282032894856658</v>
      </c>
      <c r="W32" s="0" t="n">
        <f aca="false">COS(W$6^2+$A32^2+1)/SQRT(W$6^2+$A32^2+1)</f>
        <v>0.272443355769999</v>
      </c>
      <c r="X32" s="0" t="n">
        <f aca="false">COS(X$6^2+$A32^2+1)/SQRT(X$6^2+$A32^2+1)</f>
        <v>0.243991325605296</v>
      </c>
      <c r="Y32" s="0" t="n">
        <f aca="false">COS(Y$6^2+$A32^2+1)/SQRT(Y$6^2+$A32^2+1)</f>
        <v>0.197612327928809</v>
      </c>
      <c r="Z32" s="0" t="n">
        <f aca="false">COS(Z$6^2+$A32^2+1)/SQRT(Z$6^2+$A32^2+1)</f>
        <v>0.134832153546933</v>
      </c>
      <c r="AA32" s="0" t="n">
        <f aca="false">COS(AA$6^2+$A32^2+1)/SQRT(AA$6^2+$A32^2+1)</f>
        <v>0.0577566833060745</v>
      </c>
      <c r="AB32" s="0" t="n">
        <f aca="false">COS(AB$6^2+$A32^2+1)/SQRT(AB$6^2+$A32^2+1)</f>
        <v>-0.0308889090585949</v>
      </c>
      <c r="AC32" s="0" t="n">
        <f aca="false">COS(AC$6^2+$A32^2+1)/SQRT(AC$6^2+$A32^2+1)</f>
        <v>-0.127661775833876</v>
      </c>
      <c r="AD32" s="0" t="n">
        <f aca="false">COS(AD$6^2+$A32^2+1)/SQRT(AD$6^2+$A32^2+1)</f>
        <v>-0.22826359399024</v>
      </c>
      <c r="AE32" s="0" t="n">
        <f aca="false">COS(AE$6^2+$A32^2+1)/SQRT(AE$6^2+$A32^2+1)</f>
        <v>-0.327410947512735</v>
      </c>
      <c r="AF32" s="0" t="n">
        <f aca="false">COS(AF$6^2+$A32^2+1)/SQRT(AF$6^2+$A32^2+1)</f>
        <v>-0.418782415148493</v>
      </c>
      <c r="AG32" s="0" t="n">
        <f aca="false">COS(AG$6^2+$A32^2+1)/SQRT(AG$6^2+$A32^2+1)</f>
        <v>-0.495123128837822</v>
      </c>
      <c r="AH32" s="0" t="n">
        <f aca="false">COS(AH$6^2+$A32^2+1)/SQRT(AH$6^2+$A32^2+1)</f>
        <v>-0.548589214986206</v>
      </c>
      <c r="AI32" s="0" t="n">
        <f aca="false">COS(AI$6^2+$A32^2+1)/SQRT(AI$6^2+$A32^2+1)</f>
        <v>-0.571401175896371</v>
      </c>
      <c r="AJ32" s="0" t="n">
        <f aca="false">COS(AJ$6^2+$A32^2+1)/SQRT(AJ$6^2+$A32^2+1)</f>
        <v>-0.556840142121268</v>
      </c>
      <c r="AK32" s="0" t="n">
        <f aca="false">COS(AK$6^2+$A32^2+1)/SQRT(AK$6^2+$A32^2+1)</f>
        <v>-0.500557154485066</v>
      </c>
      <c r="AL32" s="0" t="n">
        <f aca="false">COS(AL$6^2+$A32^2+1)/SQRT(AL$6^2+$A32^2+1)</f>
        <v>-0.402070182527149</v>
      </c>
      <c r="AM32" s="0" t="n">
        <f aca="false">COS(AM$6^2+$A32^2+1)/SQRT(AM$6^2+$A32^2+1)</f>
        <v>-0.266202417744997</v>
      </c>
      <c r="AN32" s="0" t="n">
        <f aca="false">COS(AN$6^2+$A32^2+1)/SQRT(AN$6^2+$A32^2+1)</f>
        <v>-0.104088887360504</v>
      </c>
      <c r="AO32" s="0" t="n">
        <f aca="false">COS(AO$6^2+$A32^2+1)/SQRT(AO$6^2+$A32^2+1)</f>
        <v>0.0667148259052656</v>
      </c>
      <c r="AP32" s="0" t="n">
        <f aca="false">COS(AP$6^2+$A32^2+1)/SQRT(AP$6^2+$A32^2+1)</f>
        <v>0.223492424928412</v>
      </c>
    </row>
    <row r="33" customFormat="false" ht="12.75" hidden="false" customHeight="false" outlineLevel="0" collapsed="false">
      <c r="A33" s="18" t="n">
        <v>0.6</v>
      </c>
      <c r="B33" s="0" t="n">
        <f aca="false">COS(B$6^2+$A33^2+1)/SQRT(B$6^2+$A33^2+1)</f>
        <v>0.260578503768047</v>
      </c>
      <c r="C33" s="0" t="n">
        <f aca="false">COS(C$6^2+$A33^2+1)/SQRT(C$6^2+$A33^2+1)</f>
        <v>0.114280471993269</v>
      </c>
      <c r="D33" s="0" t="n">
        <f aca="false">COS(D$6^2+$A33^2+1)/SQRT(D$6^2+$A33^2+1)</f>
        <v>-0.05229138531162</v>
      </c>
      <c r="E33" s="0" t="n">
        <f aca="false">COS(E$6^2+$A33^2+1)/SQRT(E$6^2+$A33^2+1)</f>
        <v>-0.216384216374261</v>
      </c>
      <c r="F33" s="0" t="n">
        <f aca="false">COS(F$6^2+$A33^2+1)/SQRT(F$6^2+$A33^2+1)</f>
        <v>-0.359630830137088</v>
      </c>
      <c r="G33" s="0" t="n">
        <f aca="false">COS(G$6^2+$A33^2+1)/SQRT(G$6^2+$A33^2+1)</f>
        <v>-0.46962549900372</v>
      </c>
      <c r="H33" s="0" t="n">
        <f aca="false">COS(H$6^2+$A33^2+1)/SQRT(H$6^2+$A33^2+1)</f>
        <v>-0.540110176112468</v>
      </c>
      <c r="I33" s="0" t="n">
        <f aca="false">COS(I$6^2+$A33^2+1)/SQRT(I$6^2+$A33^2+1)</f>
        <v>-0.57019818792695</v>
      </c>
      <c r="J33" s="0" t="n">
        <f aca="false">COS(J$6^2+$A33^2+1)/SQRT(J$6^2+$A33^2+1)</f>
        <v>-0.563085548960599</v>
      </c>
      <c r="K33" s="0" t="n">
        <f aca="false">COS(K$6^2+$A33^2+1)/SQRT(K$6^2+$A33^2+1)</f>
        <v>-0.524626625347493</v>
      </c>
      <c r="L33" s="0" t="n">
        <f aca="false">COS(L$6^2+$A33^2+1)/SQRT(L$6^2+$A33^2+1)</f>
        <v>-0.462035599675398</v>
      </c>
      <c r="M33" s="0" t="n">
        <f aca="false">COS(M$6^2+$A33^2+1)/SQRT(M$6^2+$A33^2+1)</f>
        <v>-0.382858003999564</v>
      </c>
      <c r="N33" s="0" t="n">
        <f aca="false">COS(N$6^2+$A33^2+1)/SQRT(N$6^2+$A33^2+1)</f>
        <v>-0.294260250091814</v>
      </c>
      <c r="O33" s="0" t="n">
        <f aca="false">COS(O$6^2+$A33^2+1)/SQRT(O$6^2+$A33^2+1)</f>
        <v>-0.202617979171823</v>
      </c>
      <c r="P33" s="0" t="n">
        <f aca="false">COS(P$6^2+$A33^2+1)/SQRT(P$6^2+$A33^2+1)</f>
        <v>-0.113345096351617</v>
      </c>
      <c r="Q33" s="0" t="n">
        <f aca="false">COS(Q$6^2+$A33^2+1)/SQRT(Q$6^2+$A33^2+1)</f>
        <v>-0.0308889090585949</v>
      </c>
      <c r="R33" s="0" t="n">
        <f aca="false">COS(R$6^2+$A33^2+1)/SQRT(R$6^2+$A33^2+1)</f>
        <v>0.0411835455155385</v>
      </c>
      <c r="S33" s="0" t="n">
        <f aca="false">COS(S$6^2+$A33^2+1)/SQRT(S$6^2+$A33^2+1)</f>
        <v>0.100072103058175</v>
      </c>
      <c r="T33" s="0" t="n">
        <f aca="false">COS(T$6^2+$A33^2+1)/SQRT(T$6^2+$A33^2+1)</f>
        <v>0.143648453986189</v>
      </c>
      <c r="U33" s="0" t="n">
        <f aca="false">COS(U$6^2+$A33^2+1)/SQRT(U$6^2+$A33^2+1)</f>
        <v>0.170401396463748</v>
      </c>
      <c r="V33" s="0" t="n">
        <f aca="false">COS(V$6^2+$A33^2+1)/SQRT(V$6^2+$A33^2+1)</f>
        <v>0.179420675787423</v>
      </c>
      <c r="W33" s="0" t="n">
        <f aca="false">COS(W$6^2+$A33^2+1)/SQRT(W$6^2+$A33^2+1)</f>
        <v>0.170401396463748</v>
      </c>
      <c r="X33" s="0" t="n">
        <f aca="false">COS(X$6^2+$A33^2+1)/SQRT(X$6^2+$A33^2+1)</f>
        <v>0.143648453986189</v>
      </c>
      <c r="Y33" s="0" t="n">
        <f aca="false">COS(Y$6^2+$A33^2+1)/SQRT(Y$6^2+$A33^2+1)</f>
        <v>0.100072103058175</v>
      </c>
      <c r="Z33" s="0" t="n">
        <f aca="false">COS(Z$6^2+$A33^2+1)/SQRT(Z$6^2+$A33^2+1)</f>
        <v>0.0411835455155385</v>
      </c>
      <c r="AA33" s="0" t="n">
        <f aca="false">COS(AA$6^2+$A33^2+1)/SQRT(AA$6^2+$A33^2+1)</f>
        <v>-0.0308889090585949</v>
      </c>
      <c r="AB33" s="0" t="n">
        <f aca="false">COS(AB$6^2+$A33^2+1)/SQRT(AB$6^2+$A33^2+1)</f>
        <v>-0.113345096351617</v>
      </c>
      <c r="AC33" s="0" t="n">
        <f aca="false">COS(AC$6^2+$A33^2+1)/SQRT(AC$6^2+$A33^2+1)</f>
        <v>-0.202617979171823</v>
      </c>
      <c r="AD33" s="0" t="n">
        <f aca="false">COS(AD$6^2+$A33^2+1)/SQRT(AD$6^2+$A33^2+1)</f>
        <v>-0.294260250091814</v>
      </c>
      <c r="AE33" s="0" t="n">
        <f aca="false">COS(AE$6^2+$A33^2+1)/SQRT(AE$6^2+$A33^2+1)</f>
        <v>-0.382858003999564</v>
      </c>
      <c r="AF33" s="0" t="n">
        <f aca="false">COS(AF$6^2+$A33^2+1)/SQRT(AF$6^2+$A33^2+1)</f>
        <v>-0.462035599675398</v>
      </c>
      <c r="AG33" s="0" t="n">
        <f aca="false">COS(AG$6^2+$A33^2+1)/SQRT(AG$6^2+$A33^2+1)</f>
        <v>-0.524626625347493</v>
      </c>
      <c r="AH33" s="0" t="n">
        <f aca="false">COS(AH$6^2+$A33^2+1)/SQRT(AH$6^2+$A33^2+1)</f>
        <v>-0.563085548960599</v>
      </c>
      <c r="AI33" s="0" t="n">
        <f aca="false">COS(AI$6^2+$A33^2+1)/SQRT(AI$6^2+$A33^2+1)</f>
        <v>-0.57019818792695</v>
      </c>
      <c r="AJ33" s="0" t="n">
        <f aca="false">COS(AJ$6^2+$A33^2+1)/SQRT(AJ$6^2+$A33^2+1)</f>
        <v>-0.540110176112468</v>
      </c>
      <c r="AK33" s="0" t="n">
        <f aca="false">COS(AK$6^2+$A33^2+1)/SQRT(AK$6^2+$A33^2+1)</f>
        <v>-0.46962549900372</v>
      </c>
      <c r="AL33" s="0" t="n">
        <f aca="false">COS(AL$6^2+$A33^2+1)/SQRT(AL$6^2+$A33^2+1)</f>
        <v>-0.359630830137088</v>
      </c>
      <c r="AM33" s="0" t="n">
        <f aca="false">COS(AM$6^2+$A33^2+1)/SQRT(AM$6^2+$A33^2+1)</f>
        <v>-0.216384216374261</v>
      </c>
      <c r="AN33" s="0" t="n">
        <f aca="false">COS(AN$6^2+$A33^2+1)/SQRT(AN$6^2+$A33^2+1)</f>
        <v>-0.05229138531162</v>
      </c>
      <c r="AO33" s="0" t="n">
        <f aca="false">COS(AO$6^2+$A33^2+1)/SQRT(AO$6^2+$A33^2+1)</f>
        <v>0.114280471993269</v>
      </c>
      <c r="AP33" s="0" t="n">
        <f aca="false">COS(AP$6^2+$A33^2+1)/SQRT(AP$6^2+$A33^2+1)</f>
        <v>0.260578503768047</v>
      </c>
    </row>
    <row r="34" customFormat="false" ht="12.75" hidden="false" customHeight="false" outlineLevel="0" collapsed="false">
      <c r="A34" s="18" t="n">
        <v>0.7</v>
      </c>
      <c r="B34" s="0" t="n">
        <f aca="false">COS(B$6^2+$A34^2+1)/SQRT(B$6^2+$A34^2+1)</f>
        <v>0.299426644279095</v>
      </c>
      <c r="C34" s="0" t="n">
        <f aca="false">COS(C$6^2+$A34^2+1)/SQRT(C$6^2+$A34^2+1)</f>
        <v>0.16737135767473</v>
      </c>
      <c r="D34" s="0" t="n">
        <f aca="false">COS(D$6^2+$A34^2+1)/SQRT(D$6^2+$A34^2+1)</f>
        <v>0.0080971368792971</v>
      </c>
      <c r="E34" s="0" t="n">
        <f aca="false">COS(E$6^2+$A34^2+1)/SQRT(E$6^2+$A34^2+1)</f>
        <v>-0.155913211623862</v>
      </c>
      <c r="F34" s="0" t="n">
        <f aca="false">COS(F$6^2+$A34^2+1)/SQRT(F$6^2+$A34^2+1)</f>
        <v>-0.305597137830023</v>
      </c>
      <c r="G34" s="0" t="n">
        <f aca="false">COS(G$6^2+$A34^2+1)/SQRT(G$6^2+$A34^2+1)</f>
        <v>-0.427235351672522</v>
      </c>
      <c r="H34" s="0" t="n">
        <f aca="false">COS(H$6^2+$A34^2+1)/SQRT(H$6^2+$A34^2+1)</f>
        <v>-0.512980082688947</v>
      </c>
      <c r="I34" s="0" t="n">
        <f aca="false">COS(I$6^2+$A34^2+1)/SQRT(I$6^2+$A34^2+1)</f>
        <v>-0.560358600628757</v>
      </c>
      <c r="J34" s="0" t="n">
        <f aca="false">COS(J$6^2+$A34^2+1)/SQRT(J$6^2+$A34^2+1)</f>
        <v>-0.571177077560153</v>
      </c>
      <c r="K34" s="0" t="n">
        <f aca="false">COS(K$6^2+$A34^2+1)/SQRT(K$6^2+$A34^2+1)</f>
        <v>-0.550200784216398</v>
      </c>
      <c r="L34" s="0" t="n">
        <f aca="false">COS(L$6^2+$A34^2+1)/SQRT(L$6^2+$A34^2+1)</f>
        <v>-0.503886152430543</v>
      </c>
      <c r="M34" s="0" t="n">
        <f aca="false">COS(M$6^2+$A34^2+1)/SQRT(M$6^2+$A34^2+1)</f>
        <v>-0.439329398323752</v>
      </c>
      <c r="N34" s="0" t="n">
        <f aca="false">COS(N$6^2+$A34^2+1)/SQRT(N$6^2+$A34^2+1)</f>
        <v>-0.363500378974744</v>
      </c>
      <c r="O34" s="0" t="n">
        <f aca="false">COS(O$6^2+$A34^2+1)/SQRT(O$6^2+$A34^2+1)</f>
        <v>-0.282760203049245</v>
      </c>
      <c r="P34" s="0" t="n">
        <f aca="false">COS(P$6^2+$A34^2+1)/SQRT(P$6^2+$A34^2+1)</f>
        <v>-0.202617979171823</v>
      </c>
      <c r="Q34" s="0" t="n">
        <f aca="false">COS(Q$6^2+$A34^2+1)/SQRT(Q$6^2+$A34^2+1)</f>
        <v>-0.127661775833876</v>
      </c>
      <c r="R34" s="0" t="n">
        <f aca="false">COS(R$6^2+$A34^2+1)/SQRT(R$6^2+$A34^2+1)</f>
        <v>-0.0615955283971636</v>
      </c>
      <c r="S34" s="0" t="n">
        <f aca="false">COS(S$6^2+$A34^2+1)/SQRT(S$6^2+$A34^2+1)</f>
        <v>-0.00732194588772698</v>
      </c>
      <c r="T34" s="0" t="n">
        <f aca="false">COS(T$6^2+$A34^2+1)/SQRT(T$6^2+$A34^2+1)</f>
        <v>0.0329727273119774</v>
      </c>
      <c r="U34" s="0" t="n">
        <f aca="false">COS(U$6^2+$A34^2+1)/SQRT(U$6^2+$A34^2+1)</f>
        <v>0.0577566833060745</v>
      </c>
      <c r="V34" s="0" t="n">
        <f aca="false">COS(V$6^2+$A34^2+1)/SQRT(V$6^2+$A34^2+1)</f>
        <v>0.0661189372297383</v>
      </c>
      <c r="W34" s="0" t="n">
        <f aca="false">COS(W$6^2+$A34^2+1)/SQRT(W$6^2+$A34^2+1)</f>
        <v>0.0577566833060745</v>
      </c>
      <c r="X34" s="0" t="n">
        <f aca="false">COS(X$6^2+$A34^2+1)/SQRT(X$6^2+$A34^2+1)</f>
        <v>0.0329727273119774</v>
      </c>
      <c r="Y34" s="0" t="n">
        <f aca="false">COS(Y$6^2+$A34^2+1)/SQRT(Y$6^2+$A34^2+1)</f>
        <v>-0.00732194588772698</v>
      </c>
      <c r="Z34" s="0" t="n">
        <f aca="false">COS(Z$6^2+$A34^2+1)/SQRT(Z$6^2+$A34^2+1)</f>
        <v>-0.0615955283971636</v>
      </c>
      <c r="AA34" s="0" t="n">
        <f aca="false">COS(AA$6^2+$A34^2+1)/SQRT(AA$6^2+$A34^2+1)</f>
        <v>-0.127661775833876</v>
      </c>
      <c r="AB34" s="0" t="n">
        <f aca="false">COS(AB$6^2+$A34^2+1)/SQRT(AB$6^2+$A34^2+1)</f>
        <v>-0.202617979171823</v>
      </c>
      <c r="AC34" s="0" t="n">
        <f aca="false">COS(AC$6^2+$A34^2+1)/SQRT(AC$6^2+$A34^2+1)</f>
        <v>-0.282760203049245</v>
      </c>
      <c r="AD34" s="0" t="n">
        <f aca="false">COS(AD$6^2+$A34^2+1)/SQRT(AD$6^2+$A34^2+1)</f>
        <v>-0.363500378974744</v>
      </c>
      <c r="AE34" s="0" t="n">
        <f aca="false">COS(AE$6^2+$A34^2+1)/SQRT(AE$6^2+$A34^2+1)</f>
        <v>-0.439329398323752</v>
      </c>
      <c r="AF34" s="0" t="n">
        <f aca="false">COS(AF$6^2+$A34^2+1)/SQRT(AF$6^2+$A34^2+1)</f>
        <v>-0.503886152430543</v>
      </c>
      <c r="AG34" s="0" t="n">
        <f aca="false">COS(AG$6^2+$A34^2+1)/SQRT(AG$6^2+$A34^2+1)</f>
        <v>-0.550200784216398</v>
      </c>
      <c r="AH34" s="0" t="n">
        <f aca="false">COS(AH$6^2+$A34^2+1)/SQRT(AH$6^2+$A34^2+1)</f>
        <v>-0.571177077560153</v>
      </c>
      <c r="AI34" s="0" t="n">
        <f aca="false">COS(AI$6^2+$A34^2+1)/SQRT(AI$6^2+$A34^2+1)</f>
        <v>-0.560358600628757</v>
      </c>
      <c r="AJ34" s="0" t="n">
        <f aca="false">COS(AJ$6^2+$A34^2+1)/SQRT(AJ$6^2+$A34^2+1)</f>
        <v>-0.512980082688947</v>
      </c>
      <c r="AK34" s="0" t="n">
        <f aca="false">COS(AK$6^2+$A34^2+1)/SQRT(AK$6^2+$A34^2+1)</f>
        <v>-0.427235351672522</v>
      </c>
      <c r="AL34" s="0" t="n">
        <f aca="false">COS(AL$6^2+$A34^2+1)/SQRT(AL$6^2+$A34^2+1)</f>
        <v>-0.305597137830023</v>
      </c>
      <c r="AM34" s="0" t="n">
        <f aca="false">COS(AM$6^2+$A34^2+1)/SQRT(AM$6^2+$A34^2+1)</f>
        <v>-0.155913211623862</v>
      </c>
      <c r="AN34" s="0" t="n">
        <f aca="false">COS(AN$6^2+$A34^2+1)/SQRT(AN$6^2+$A34^2+1)</f>
        <v>0.0080971368792971</v>
      </c>
      <c r="AO34" s="0" t="n">
        <f aca="false">COS(AO$6^2+$A34^2+1)/SQRT(AO$6^2+$A34^2+1)</f>
        <v>0.16737135767473</v>
      </c>
      <c r="AP34" s="0" t="n">
        <f aca="false">COS(AP$6^2+$A34^2+1)/SQRT(AP$6^2+$A34^2+1)</f>
        <v>0.299426644279095</v>
      </c>
    </row>
    <row r="35" customFormat="false" ht="12.75" hidden="false" customHeight="false" outlineLevel="0" collapsed="false">
      <c r="A35" s="18" t="n">
        <v>0.8</v>
      </c>
      <c r="B35" s="0" t="n">
        <f aca="false">COS(B$6^2+$A35^2+1)/SQRT(B$6^2+$A35^2+1)</f>
        <v>0.336940537508304</v>
      </c>
      <c r="C35" s="0" t="n">
        <f aca="false">COS(C$6^2+$A35^2+1)/SQRT(C$6^2+$A35^2+1)</f>
        <v>0.223492424928412</v>
      </c>
      <c r="D35" s="0" t="n">
        <f aca="false">COS(D$6^2+$A35^2+1)/SQRT(D$6^2+$A35^2+1)</f>
        <v>0.0755191820306412</v>
      </c>
      <c r="E35" s="0" t="n">
        <f aca="false">COS(E$6^2+$A35^2+1)/SQRT(E$6^2+$A35^2+1)</f>
        <v>-0.0852194965697018</v>
      </c>
      <c r="F35" s="0" t="n">
        <f aca="false">COS(F$6^2+$A35^2+1)/SQRT(F$6^2+$A35^2+1)</f>
        <v>-0.239222785655098</v>
      </c>
      <c r="G35" s="0" t="n">
        <f aca="false">COS(G$6^2+$A35^2+1)/SQRT(G$6^2+$A35^2+1)</f>
        <v>-0.37153094052343</v>
      </c>
      <c r="H35" s="0" t="n">
        <f aca="false">COS(H$6^2+$A35^2+1)/SQRT(H$6^2+$A35^2+1)</f>
        <v>-0.472633184423575</v>
      </c>
      <c r="I35" s="0" t="n">
        <f aca="false">COS(I$6^2+$A35^2+1)/SQRT(I$6^2+$A35^2+1)</f>
        <v>-0.538299153520778</v>
      </c>
      <c r="J35" s="0" t="n">
        <f aca="false">COS(J$6^2+$A35^2+1)/SQRT(J$6^2+$A35^2+1)</f>
        <v>-0.56872240617251</v>
      </c>
      <c r="K35" s="0" t="n">
        <f aca="false">COS(K$6^2+$A35^2+1)/SQRT(K$6^2+$A35^2+1)</f>
        <v>-0.567344195296554</v>
      </c>
      <c r="L35" s="0" t="n">
        <f aca="false">COS(L$6^2+$A35^2+1)/SQRT(L$6^2+$A35^2+1)</f>
        <v>-0.539644107229926</v>
      </c>
      <c r="M35" s="0" t="n">
        <f aca="false">COS(M$6^2+$A35^2+1)/SQRT(M$6^2+$A35^2+1)</f>
        <v>-0.49208269784134</v>
      </c>
      <c r="N35" s="0" t="n">
        <f aca="false">COS(N$6^2+$A35^2+1)/SQRT(N$6^2+$A35^2+1)</f>
        <v>-0.431287378624609</v>
      </c>
      <c r="O35" s="0" t="n">
        <f aca="false">COS(O$6^2+$A35^2+1)/SQRT(O$6^2+$A35^2+1)</f>
        <v>-0.363500378974744</v>
      </c>
      <c r="P35" s="0" t="n">
        <f aca="false">COS(P$6^2+$A35^2+1)/SQRT(P$6^2+$A35^2+1)</f>
        <v>-0.294260250091814</v>
      </c>
      <c r="Q35" s="0" t="n">
        <f aca="false">COS(Q$6^2+$A35^2+1)/SQRT(Q$6^2+$A35^2+1)</f>
        <v>-0.22826359399024</v>
      </c>
      <c r="R35" s="0" t="n">
        <f aca="false">COS(R$6^2+$A35^2+1)/SQRT(R$6^2+$A35^2+1)</f>
        <v>-0.169346442788029</v>
      </c>
      <c r="S35" s="0" t="n">
        <f aca="false">COS(S$6^2+$A35^2+1)/SQRT(S$6^2+$A35^2+1)</f>
        <v>-0.120529648160503</v>
      </c>
      <c r="T35" s="0" t="n">
        <f aca="false">COS(T$6^2+$A35^2+1)/SQRT(T$6^2+$A35^2+1)</f>
        <v>-0.0840851048605033</v>
      </c>
      <c r="U35" s="0" t="n">
        <f aca="false">COS(U$6^2+$A35^2+1)/SQRT(U$6^2+$A35^2+1)</f>
        <v>-0.0615955283971637</v>
      </c>
      <c r="V35" s="0" t="n">
        <f aca="false">COS(V$6^2+$A35^2+1)/SQRT(V$6^2+$A35^2+1)</f>
        <v>-0.05399586677533</v>
      </c>
      <c r="W35" s="0" t="n">
        <f aca="false">COS(W$6^2+$A35^2+1)/SQRT(W$6^2+$A35^2+1)</f>
        <v>-0.0615955283971637</v>
      </c>
      <c r="X35" s="0" t="n">
        <f aca="false">COS(X$6^2+$A35^2+1)/SQRT(X$6^2+$A35^2+1)</f>
        <v>-0.0840851048605033</v>
      </c>
      <c r="Y35" s="0" t="n">
        <f aca="false">COS(Y$6^2+$A35^2+1)/SQRT(Y$6^2+$A35^2+1)</f>
        <v>-0.120529648160503</v>
      </c>
      <c r="Z35" s="0" t="n">
        <f aca="false">COS(Z$6^2+$A35^2+1)/SQRT(Z$6^2+$A35^2+1)</f>
        <v>-0.169346442788029</v>
      </c>
      <c r="AA35" s="0" t="n">
        <f aca="false">COS(AA$6^2+$A35^2+1)/SQRT(AA$6^2+$A35^2+1)</f>
        <v>-0.22826359399024</v>
      </c>
      <c r="AB35" s="0" t="n">
        <f aca="false">COS(AB$6^2+$A35^2+1)/SQRT(AB$6^2+$A35^2+1)</f>
        <v>-0.294260250091814</v>
      </c>
      <c r="AC35" s="0" t="n">
        <f aca="false">COS(AC$6^2+$A35^2+1)/SQRT(AC$6^2+$A35^2+1)</f>
        <v>-0.363500378974744</v>
      </c>
      <c r="AD35" s="0" t="n">
        <f aca="false">COS(AD$6^2+$A35^2+1)/SQRT(AD$6^2+$A35^2+1)</f>
        <v>-0.431287378624609</v>
      </c>
      <c r="AE35" s="0" t="n">
        <f aca="false">COS(AE$6^2+$A35^2+1)/SQRT(AE$6^2+$A35^2+1)</f>
        <v>-0.49208269784134</v>
      </c>
      <c r="AF35" s="0" t="n">
        <f aca="false">COS(AF$6^2+$A35^2+1)/SQRT(AF$6^2+$A35^2+1)</f>
        <v>-0.539644107229926</v>
      </c>
      <c r="AG35" s="0" t="n">
        <f aca="false">COS(AG$6^2+$A35^2+1)/SQRT(AG$6^2+$A35^2+1)</f>
        <v>-0.567344195296554</v>
      </c>
      <c r="AH35" s="0" t="n">
        <f aca="false">COS(AH$6^2+$A35^2+1)/SQRT(AH$6^2+$A35^2+1)</f>
        <v>-0.56872240617251</v>
      </c>
      <c r="AI35" s="0" t="n">
        <f aca="false">COS(AI$6^2+$A35^2+1)/SQRT(AI$6^2+$A35^2+1)</f>
        <v>-0.538299153520778</v>
      </c>
      <c r="AJ35" s="0" t="n">
        <f aca="false">COS(AJ$6^2+$A35^2+1)/SQRT(AJ$6^2+$A35^2+1)</f>
        <v>-0.472633184423575</v>
      </c>
      <c r="AK35" s="0" t="n">
        <f aca="false">COS(AK$6^2+$A35^2+1)/SQRT(AK$6^2+$A35^2+1)</f>
        <v>-0.37153094052343</v>
      </c>
      <c r="AL35" s="0" t="n">
        <f aca="false">COS(AL$6^2+$A35^2+1)/SQRT(AL$6^2+$A35^2+1)</f>
        <v>-0.239222785655098</v>
      </c>
      <c r="AM35" s="0" t="n">
        <f aca="false">COS(AM$6^2+$A35^2+1)/SQRT(AM$6^2+$A35^2+1)</f>
        <v>-0.0852194965697018</v>
      </c>
      <c r="AN35" s="0" t="n">
        <f aca="false">COS(AN$6^2+$A35^2+1)/SQRT(AN$6^2+$A35^2+1)</f>
        <v>0.0755191820306412</v>
      </c>
      <c r="AO35" s="0" t="n">
        <f aca="false">COS(AO$6^2+$A35^2+1)/SQRT(AO$6^2+$A35^2+1)</f>
        <v>0.223492424928412</v>
      </c>
      <c r="AP35" s="0" t="n">
        <f aca="false">COS(AP$6^2+$A35^2+1)/SQRT(AP$6^2+$A35^2+1)</f>
        <v>0.336940537508304</v>
      </c>
    </row>
    <row r="36" customFormat="false" ht="12.75" hidden="false" customHeight="false" outlineLevel="0" collapsed="false">
      <c r="A36" s="18" t="n">
        <v>0.9</v>
      </c>
      <c r="B36" s="0" t="n">
        <f aca="false">COS(B$6^2+$A36^2+1)/SQRT(B$6^2+$A36^2+1)</f>
        <v>0.369284493370138</v>
      </c>
      <c r="C36" s="0" t="n">
        <f aca="false">COS(C$6^2+$A36^2+1)/SQRT(C$6^2+$A36^2+1)</f>
        <v>0.279207583812022</v>
      </c>
      <c r="D36" s="0" t="n">
        <f aca="false">COS(D$6^2+$A36^2+1)/SQRT(D$6^2+$A36^2+1)</f>
        <v>0.147397159930327</v>
      </c>
      <c r="E36" s="0" t="n">
        <f aca="false">COS(E$6^2+$A36^2+1)/SQRT(E$6^2+$A36^2+1)</f>
        <v>-0.00571446433514228</v>
      </c>
      <c r="F36" s="0" t="n">
        <f aca="false">COS(F$6^2+$A36^2+1)/SQRT(F$6^2+$A36^2+1)</f>
        <v>-0.160605438384657</v>
      </c>
      <c r="G36" s="0" t="n">
        <f aca="false">COS(G$6^2+$A36^2+1)/SQRT(G$6^2+$A36^2+1)</f>
        <v>-0.301291973838309</v>
      </c>
      <c r="H36" s="0" t="n">
        <f aca="false">COS(H$6^2+$A36^2+1)/SQRT(H$6^2+$A36^2+1)</f>
        <v>-0.416638062115117</v>
      </c>
      <c r="I36" s="0" t="n">
        <f aca="false">COS(I$6^2+$A36^2+1)/SQRT(I$6^2+$A36^2+1)</f>
        <v>-0.500557154485066</v>
      </c>
      <c r="J36" s="0" t="n">
        <f aca="false">COS(J$6^2+$A36^2+1)/SQRT(J$6^2+$A36^2+1)</f>
        <v>-0.551443926395203</v>
      </c>
      <c r="K36" s="0" t="n">
        <f aca="false">COS(K$6^2+$A36^2+1)/SQRT(K$6^2+$A36^2+1)</f>
        <v>-0.571186735533163</v>
      </c>
      <c r="L36" s="0" t="n">
        <f aca="false">COS(L$6^2+$A36^2+1)/SQRT(L$6^2+$A36^2+1)</f>
        <v>-0.564052958946678</v>
      </c>
      <c r="M36" s="0" t="n">
        <f aca="false">COS(M$6^2+$A36^2+1)/SQRT(M$6^2+$A36^2+1)</f>
        <v>-0.535650897371941</v>
      </c>
      <c r="N36" s="0" t="n">
        <f aca="false">COS(N$6^2+$A36^2+1)/SQRT(N$6^2+$A36^2+1)</f>
        <v>-0.49208269784134</v>
      </c>
      <c r="O36" s="0" t="n">
        <f aca="false">COS(O$6^2+$A36^2+1)/SQRT(O$6^2+$A36^2+1)</f>
        <v>-0.439329398323752</v>
      </c>
      <c r="P36" s="0" t="n">
        <f aca="false">COS(P$6^2+$A36^2+1)/SQRT(P$6^2+$A36^2+1)</f>
        <v>-0.382858003999564</v>
      </c>
      <c r="Q36" s="0" t="n">
        <f aca="false">COS(Q$6^2+$A36^2+1)/SQRT(Q$6^2+$A36^2+1)</f>
        <v>-0.327410947512735</v>
      </c>
      <c r="R36" s="0" t="n">
        <f aca="false">COS(R$6^2+$A36^2+1)/SQRT(R$6^2+$A36^2+1)</f>
        <v>-0.276926420525168</v>
      </c>
      <c r="S36" s="0" t="n">
        <f aca="false">COS(S$6^2+$A36^2+1)/SQRT(S$6^2+$A36^2+1)</f>
        <v>-0.234538902667824</v>
      </c>
      <c r="T36" s="0" t="n">
        <f aca="false">COS(T$6^2+$A36^2+1)/SQRT(T$6^2+$A36^2+1)</f>
        <v>-0.202617979171824</v>
      </c>
      <c r="U36" s="0" t="n">
        <f aca="false">COS(U$6^2+$A36^2+1)/SQRT(U$6^2+$A36^2+1)</f>
        <v>-0.182816031230947</v>
      </c>
      <c r="V36" s="0" t="n">
        <f aca="false">COS(V$6^2+$A36^2+1)/SQRT(V$6^2+$A36^2+1)</f>
        <v>-0.176107974963229</v>
      </c>
      <c r="W36" s="0" t="n">
        <f aca="false">COS(W$6^2+$A36^2+1)/SQRT(W$6^2+$A36^2+1)</f>
        <v>-0.182816031230947</v>
      </c>
      <c r="X36" s="0" t="n">
        <f aca="false">COS(X$6^2+$A36^2+1)/SQRT(X$6^2+$A36^2+1)</f>
        <v>-0.202617979171824</v>
      </c>
      <c r="Y36" s="0" t="n">
        <f aca="false">COS(Y$6^2+$A36^2+1)/SQRT(Y$6^2+$A36^2+1)</f>
        <v>-0.234538902667824</v>
      </c>
      <c r="Z36" s="0" t="n">
        <f aca="false">COS(Z$6^2+$A36^2+1)/SQRT(Z$6^2+$A36^2+1)</f>
        <v>-0.276926420525168</v>
      </c>
      <c r="AA36" s="0" t="n">
        <f aca="false">COS(AA$6^2+$A36^2+1)/SQRT(AA$6^2+$A36^2+1)</f>
        <v>-0.327410947512735</v>
      </c>
      <c r="AB36" s="0" t="n">
        <f aca="false">COS(AB$6^2+$A36^2+1)/SQRT(AB$6^2+$A36^2+1)</f>
        <v>-0.382858003999564</v>
      </c>
      <c r="AC36" s="0" t="n">
        <f aca="false">COS(AC$6^2+$A36^2+1)/SQRT(AC$6^2+$A36^2+1)</f>
        <v>-0.439329398323752</v>
      </c>
      <c r="AD36" s="0" t="n">
        <f aca="false">COS(AD$6^2+$A36^2+1)/SQRT(AD$6^2+$A36^2+1)</f>
        <v>-0.49208269784134</v>
      </c>
      <c r="AE36" s="0" t="n">
        <f aca="false">COS(AE$6^2+$A36^2+1)/SQRT(AE$6^2+$A36^2+1)</f>
        <v>-0.535650897371941</v>
      </c>
      <c r="AF36" s="0" t="n">
        <f aca="false">COS(AF$6^2+$A36^2+1)/SQRT(AF$6^2+$A36^2+1)</f>
        <v>-0.564052958946678</v>
      </c>
      <c r="AG36" s="0" t="n">
        <f aca="false">COS(AG$6^2+$A36^2+1)/SQRT(AG$6^2+$A36^2+1)</f>
        <v>-0.571186735533163</v>
      </c>
      <c r="AH36" s="0" t="n">
        <f aca="false">COS(AH$6^2+$A36^2+1)/SQRT(AH$6^2+$A36^2+1)</f>
        <v>-0.551443926395203</v>
      </c>
      <c r="AI36" s="0" t="n">
        <f aca="false">COS(AI$6^2+$A36^2+1)/SQRT(AI$6^2+$A36^2+1)</f>
        <v>-0.500557154485066</v>
      </c>
      <c r="AJ36" s="0" t="n">
        <f aca="false">COS(AJ$6^2+$A36^2+1)/SQRT(AJ$6^2+$A36^2+1)</f>
        <v>-0.416638062115117</v>
      </c>
      <c r="AK36" s="0" t="n">
        <f aca="false">COS(AK$6^2+$A36^2+1)/SQRT(AK$6^2+$A36^2+1)</f>
        <v>-0.301291973838309</v>
      </c>
      <c r="AL36" s="0" t="n">
        <f aca="false">COS(AL$6^2+$A36^2+1)/SQRT(AL$6^2+$A36^2+1)</f>
        <v>-0.160605438384657</v>
      </c>
      <c r="AM36" s="0" t="n">
        <f aca="false">COS(AM$6^2+$A36^2+1)/SQRT(AM$6^2+$A36^2+1)</f>
        <v>-0.00571446433514228</v>
      </c>
      <c r="AN36" s="0" t="n">
        <f aca="false">COS(AN$6^2+$A36^2+1)/SQRT(AN$6^2+$A36^2+1)</f>
        <v>0.147397159930327</v>
      </c>
      <c r="AO36" s="0" t="n">
        <f aca="false">COS(AO$6^2+$A36^2+1)/SQRT(AO$6^2+$A36^2+1)</f>
        <v>0.279207583812022</v>
      </c>
      <c r="AP36" s="0" t="n">
        <f aca="false">COS(AP$6^2+$A36^2+1)/SQRT(AP$6^2+$A36^2+1)</f>
        <v>0.369284493370138</v>
      </c>
    </row>
    <row r="37" customFormat="false" ht="12.75" hidden="false" customHeight="false" outlineLevel="0" collapsed="false">
      <c r="A37" s="18" t="n">
        <v>1</v>
      </c>
      <c r="B37" s="0" t="n">
        <f aca="false">COS(B$6^2+$A37^2+1)/SQRT(B$6^2+$A37^2+1)</f>
        <v>0.391987878079209</v>
      </c>
      <c r="C37" s="0" t="n">
        <f aca="false">COS(C$6^2+$A37^2+1)/SQRT(C$6^2+$A37^2+1)</f>
        <v>0.330092963899923</v>
      </c>
      <c r="D37" s="0" t="n">
        <f aca="false">COS(D$6^2+$A37^2+1)/SQRT(D$6^2+$A37^2+1)</f>
        <v>0.219942184006942</v>
      </c>
      <c r="E37" s="0" t="n">
        <f aca="false">COS(E$6^2+$A37^2+1)/SQRT(E$6^2+$A37^2+1)</f>
        <v>0.0798968615515075</v>
      </c>
      <c r="F37" s="0" t="n">
        <f aca="false">COS(F$6^2+$A37^2+1)/SQRT(F$6^2+$A37^2+1)</f>
        <v>-0.0710867968348339</v>
      </c>
      <c r="G37" s="0" t="n">
        <f aca="false">COS(G$6^2+$A37^2+1)/SQRT(G$6^2+$A37^2+1)</f>
        <v>-0.216384216374261</v>
      </c>
      <c r="H37" s="0" t="n">
        <f aca="false">COS(H$6^2+$A37^2+1)/SQRT(H$6^2+$A37^2+1)</f>
        <v>-0.343413784987371</v>
      </c>
      <c r="I37" s="0" t="n">
        <f aca="false">COS(I$6^2+$A37^2+1)/SQRT(I$6^2+$A37^2+1)</f>
        <v>-0.444239337195717</v>
      </c>
      <c r="J37" s="0" t="n">
        <f aca="false">COS(J$6^2+$A37^2+1)/SQRT(J$6^2+$A37^2+1)</f>
        <v>-0.515336025027292</v>
      </c>
      <c r="K37" s="0" t="n">
        <f aca="false">COS(K$6^2+$A37^2+1)/SQRT(K$6^2+$A37^2+1)</f>
        <v>-0.556840142121268</v>
      </c>
      <c r="L37" s="0" t="n">
        <f aca="false">COS(L$6^2+$A37^2+1)/SQRT(L$6^2+$A37^2+1)</f>
        <v>-0.571572434407977</v>
      </c>
      <c r="M37" s="0" t="n">
        <f aca="false">COS(M$6^2+$A37^2+1)/SQRT(M$6^2+$A37^2+1)</f>
        <v>-0.564052958946678</v>
      </c>
      <c r="N37" s="0" t="n">
        <f aca="false">COS(N$6^2+$A37^2+1)/SQRT(N$6^2+$A37^2+1)</f>
        <v>-0.539644107229926</v>
      </c>
      <c r="O37" s="0" t="n">
        <f aca="false">COS(O$6^2+$A37^2+1)/SQRT(O$6^2+$A37^2+1)</f>
        <v>-0.503886152430543</v>
      </c>
      <c r="P37" s="0" t="n">
        <f aca="false">COS(P$6^2+$A37^2+1)/SQRT(P$6^2+$A37^2+1)</f>
        <v>-0.462035599675398</v>
      </c>
      <c r="Q37" s="0" t="n">
        <f aca="false">COS(Q$6^2+$A37^2+1)/SQRT(Q$6^2+$A37^2+1)</f>
        <v>-0.418782415148493</v>
      </c>
      <c r="R37" s="0" t="n">
        <f aca="false">COS(R$6^2+$A37^2+1)/SQRT(R$6^2+$A37^2+1)</f>
        <v>-0.378105377448401</v>
      </c>
      <c r="S37" s="0" t="n">
        <f aca="false">COS(S$6^2+$A37^2+1)/SQRT(S$6^2+$A37^2+1)</f>
        <v>-0.343221047728721</v>
      </c>
      <c r="T37" s="0" t="n">
        <f aca="false">COS(T$6^2+$A37^2+1)/SQRT(T$6^2+$A37^2+1)</f>
        <v>-0.31658663715907</v>
      </c>
      <c r="U37" s="0" t="n">
        <f aca="false">COS(U$6^2+$A37^2+1)/SQRT(U$6^2+$A37^2+1)</f>
        <v>-0.299926253107857</v>
      </c>
      <c r="V37" s="0" t="n">
        <f aca="false">COS(V$6^2+$A37^2+1)/SQRT(V$6^2+$A37^2+1)</f>
        <v>-0.294260250091814</v>
      </c>
      <c r="W37" s="0" t="n">
        <f aca="false">COS(W$6^2+$A37^2+1)/SQRT(W$6^2+$A37^2+1)</f>
        <v>-0.299926253107857</v>
      </c>
      <c r="X37" s="0" t="n">
        <f aca="false">COS(X$6^2+$A37^2+1)/SQRT(X$6^2+$A37^2+1)</f>
        <v>-0.31658663715907</v>
      </c>
      <c r="Y37" s="0" t="n">
        <f aca="false">COS(Y$6^2+$A37^2+1)/SQRT(Y$6^2+$A37^2+1)</f>
        <v>-0.343221047728721</v>
      </c>
      <c r="Z37" s="0" t="n">
        <f aca="false">COS(Z$6^2+$A37^2+1)/SQRT(Z$6^2+$A37^2+1)</f>
        <v>-0.378105377448401</v>
      </c>
      <c r="AA37" s="0" t="n">
        <f aca="false">COS(AA$6^2+$A37^2+1)/SQRT(AA$6^2+$A37^2+1)</f>
        <v>-0.418782415148493</v>
      </c>
      <c r="AB37" s="0" t="n">
        <f aca="false">COS(AB$6^2+$A37^2+1)/SQRT(AB$6^2+$A37^2+1)</f>
        <v>-0.462035599675398</v>
      </c>
      <c r="AC37" s="0" t="n">
        <f aca="false">COS(AC$6^2+$A37^2+1)/SQRT(AC$6^2+$A37^2+1)</f>
        <v>-0.503886152430543</v>
      </c>
      <c r="AD37" s="0" t="n">
        <f aca="false">COS(AD$6^2+$A37^2+1)/SQRT(AD$6^2+$A37^2+1)</f>
        <v>-0.539644107229926</v>
      </c>
      <c r="AE37" s="0" t="n">
        <f aca="false">COS(AE$6^2+$A37^2+1)/SQRT(AE$6^2+$A37^2+1)</f>
        <v>-0.564052958946678</v>
      </c>
      <c r="AF37" s="0" t="n">
        <f aca="false">COS(AF$6^2+$A37^2+1)/SQRT(AF$6^2+$A37^2+1)</f>
        <v>-0.571572434407977</v>
      </c>
      <c r="AG37" s="0" t="n">
        <f aca="false">COS(AG$6^2+$A37^2+1)/SQRT(AG$6^2+$A37^2+1)</f>
        <v>-0.556840142121268</v>
      </c>
      <c r="AH37" s="0" t="n">
        <f aca="false">COS(AH$6^2+$A37^2+1)/SQRT(AH$6^2+$A37^2+1)</f>
        <v>-0.515336025027292</v>
      </c>
      <c r="AI37" s="0" t="n">
        <f aca="false">COS(AI$6^2+$A37^2+1)/SQRT(AI$6^2+$A37^2+1)</f>
        <v>-0.444239337195717</v>
      </c>
      <c r="AJ37" s="0" t="n">
        <f aca="false">COS(AJ$6^2+$A37^2+1)/SQRT(AJ$6^2+$A37^2+1)</f>
        <v>-0.343413784987371</v>
      </c>
      <c r="AK37" s="0" t="n">
        <f aca="false">COS(AK$6^2+$A37^2+1)/SQRT(AK$6^2+$A37^2+1)</f>
        <v>-0.216384216374261</v>
      </c>
      <c r="AL37" s="0" t="n">
        <f aca="false">COS(AL$6^2+$A37^2+1)/SQRT(AL$6^2+$A37^2+1)</f>
        <v>-0.0710867968348339</v>
      </c>
      <c r="AM37" s="0" t="n">
        <f aca="false">COS(AM$6^2+$A37^2+1)/SQRT(AM$6^2+$A37^2+1)</f>
        <v>0.0798968615515075</v>
      </c>
      <c r="AN37" s="0" t="n">
        <f aca="false">COS(AN$6^2+$A37^2+1)/SQRT(AN$6^2+$A37^2+1)</f>
        <v>0.219942184006942</v>
      </c>
      <c r="AO37" s="0" t="n">
        <f aca="false">COS(AO$6^2+$A37^2+1)/SQRT(AO$6^2+$A37^2+1)</f>
        <v>0.330092963899923</v>
      </c>
      <c r="AP37" s="0" t="n">
        <f aca="false">COS(AP$6^2+$A37^2+1)/SQRT(AP$6^2+$A37^2+1)</f>
        <v>0.391987878079209</v>
      </c>
    </row>
    <row r="38" customFormat="false" ht="12.75" hidden="false" customHeight="false" outlineLevel="0" collapsed="false">
      <c r="A38" s="18" t="n">
        <v>1.1</v>
      </c>
      <c r="B38" s="0" t="n">
        <f aca="false">COS(B$6^2+$A38^2+1)/SQRT(B$6^2+$A38^2+1)</f>
        <v>0.40021199425589</v>
      </c>
      <c r="C38" s="0" t="n">
        <f aca="false">COS(C$6^2+$A38^2+1)/SQRT(C$6^2+$A38^2+1)</f>
        <v>0.370837658920022</v>
      </c>
      <c r="D38" s="0" t="n">
        <f aca="false">COS(D$6^2+$A38^2+1)/SQRT(D$6^2+$A38^2+1)</f>
        <v>0.288076689107696</v>
      </c>
      <c r="E38" s="0" t="n">
        <f aca="false">COS(E$6^2+$A38^2+1)/SQRT(E$6^2+$A38^2+1)</f>
        <v>0.16737135767473</v>
      </c>
      <c r="F38" s="0" t="n">
        <f aca="false">COS(F$6^2+$A38^2+1)/SQRT(F$6^2+$A38^2+1)</f>
        <v>0.0263636845228707</v>
      </c>
      <c r="G38" s="0" t="n">
        <f aca="false">COS(G$6^2+$A38^2+1)/SQRT(G$6^2+$A38^2+1)</f>
        <v>-0.118244882954414</v>
      </c>
      <c r="H38" s="0" t="n">
        <f aca="false">COS(H$6^2+$A38^2+1)/SQRT(H$6^2+$A38^2+1)</f>
        <v>-0.252776182632081</v>
      </c>
      <c r="I38" s="0" t="n">
        <f aca="false">COS(I$6^2+$A38^2+1)/SQRT(I$6^2+$A38^2+1)</f>
        <v>-0.367590111150619</v>
      </c>
      <c r="J38" s="0" t="n">
        <f aca="false">COS(J$6^2+$A38^2+1)/SQRT(J$6^2+$A38^2+1)</f>
        <v>-0.457221734730251</v>
      </c>
      <c r="K38" s="0" t="n">
        <f aca="false">COS(K$6^2+$A38^2+1)/SQRT(K$6^2+$A38^2+1)</f>
        <v>-0.519916603912506</v>
      </c>
      <c r="L38" s="0" t="n">
        <f aca="false">COS(L$6^2+$A38^2+1)/SQRT(L$6^2+$A38^2+1)</f>
        <v>-0.556840142121268</v>
      </c>
      <c r="M38" s="0" t="n">
        <f aca="false">COS(M$6^2+$A38^2+1)/SQRT(M$6^2+$A38^2+1)</f>
        <v>-0.571186735533163</v>
      </c>
      <c r="N38" s="0" t="n">
        <f aca="false">COS(N$6^2+$A38^2+1)/SQRT(N$6^2+$A38^2+1)</f>
        <v>-0.567344195296554</v>
      </c>
      <c r="O38" s="0" t="n">
        <f aca="false">COS(O$6^2+$A38^2+1)/SQRT(O$6^2+$A38^2+1)</f>
        <v>-0.550200784216398</v>
      </c>
      <c r="P38" s="0" t="n">
        <f aca="false">COS(P$6^2+$A38^2+1)/SQRT(P$6^2+$A38^2+1)</f>
        <v>-0.524626625347493</v>
      </c>
      <c r="Q38" s="0" t="n">
        <f aca="false">COS(Q$6^2+$A38^2+1)/SQRT(Q$6^2+$A38^2+1)</f>
        <v>-0.495123128837822</v>
      </c>
      <c r="R38" s="0" t="n">
        <f aca="false">COS(R$6^2+$A38^2+1)/SQRT(R$6^2+$A38^2+1)</f>
        <v>-0.465612321185908</v>
      </c>
      <c r="S38" s="0" t="n">
        <f aca="false">COS(S$6^2+$A38^2+1)/SQRT(S$6^2+$A38^2+1)</f>
        <v>-0.439329398323752</v>
      </c>
      <c r="T38" s="0" t="n">
        <f aca="false">COS(T$6^2+$A38^2+1)/SQRT(T$6^2+$A38^2+1)</f>
        <v>-0.418782415148493</v>
      </c>
      <c r="U38" s="0" t="n">
        <f aca="false">COS(U$6^2+$A38^2+1)/SQRT(U$6^2+$A38^2+1)</f>
        <v>-0.40574891741392</v>
      </c>
      <c r="V38" s="0" t="n">
        <f aca="false">COS(V$6^2+$A38^2+1)/SQRT(V$6^2+$A38^2+1)</f>
        <v>-0.401287342251639</v>
      </c>
      <c r="W38" s="0" t="n">
        <f aca="false">COS(W$6^2+$A38^2+1)/SQRT(W$6^2+$A38^2+1)</f>
        <v>-0.40574891741392</v>
      </c>
      <c r="X38" s="0" t="n">
        <f aca="false">COS(X$6^2+$A38^2+1)/SQRT(X$6^2+$A38^2+1)</f>
        <v>-0.418782415148493</v>
      </c>
      <c r="Y38" s="0" t="n">
        <f aca="false">COS(Y$6^2+$A38^2+1)/SQRT(Y$6^2+$A38^2+1)</f>
        <v>-0.439329398323752</v>
      </c>
      <c r="Z38" s="0" t="n">
        <f aca="false">COS(Z$6^2+$A38^2+1)/SQRT(Z$6^2+$A38^2+1)</f>
        <v>-0.465612321185908</v>
      </c>
      <c r="AA38" s="0" t="n">
        <f aca="false">COS(AA$6^2+$A38^2+1)/SQRT(AA$6^2+$A38^2+1)</f>
        <v>-0.495123128837822</v>
      </c>
      <c r="AB38" s="0" t="n">
        <f aca="false">COS(AB$6^2+$A38^2+1)/SQRT(AB$6^2+$A38^2+1)</f>
        <v>-0.524626625347493</v>
      </c>
      <c r="AC38" s="0" t="n">
        <f aca="false">COS(AC$6^2+$A38^2+1)/SQRT(AC$6^2+$A38^2+1)</f>
        <v>-0.550200784216398</v>
      </c>
      <c r="AD38" s="0" t="n">
        <f aca="false">COS(AD$6^2+$A38^2+1)/SQRT(AD$6^2+$A38^2+1)</f>
        <v>-0.567344195296554</v>
      </c>
      <c r="AE38" s="0" t="n">
        <f aca="false">COS(AE$6^2+$A38^2+1)/SQRT(AE$6^2+$A38^2+1)</f>
        <v>-0.571186735533163</v>
      </c>
      <c r="AF38" s="0" t="n">
        <f aca="false">COS(AF$6^2+$A38^2+1)/SQRT(AF$6^2+$A38^2+1)</f>
        <v>-0.556840142121268</v>
      </c>
      <c r="AG38" s="0" t="n">
        <f aca="false">COS(AG$6^2+$A38^2+1)/SQRT(AG$6^2+$A38^2+1)</f>
        <v>-0.519916603912506</v>
      </c>
      <c r="AH38" s="0" t="n">
        <f aca="false">COS(AH$6^2+$A38^2+1)/SQRT(AH$6^2+$A38^2+1)</f>
        <v>-0.457221734730251</v>
      </c>
      <c r="AI38" s="0" t="n">
        <f aca="false">COS(AI$6^2+$A38^2+1)/SQRT(AI$6^2+$A38^2+1)</f>
        <v>-0.367590111150619</v>
      </c>
      <c r="AJ38" s="0" t="n">
        <f aca="false">COS(AJ$6^2+$A38^2+1)/SQRT(AJ$6^2+$A38^2+1)</f>
        <v>-0.252776182632081</v>
      </c>
      <c r="AK38" s="0" t="n">
        <f aca="false">COS(AK$6^2+$A38^2+1)/SQRT(AK$6^2+$A38^2+1)</f>
        <v>-0.118244882954414</v>
      </c>
      <c r="AL38" s="0" t="n">
        <f aca="false">COS(AL$6^2+$A38^2+1)/SQRT(AL$6^2+$A38^2+1)</f>
        <v>0.0263636845228707</v>
      </c>
      <c r="AM38" s="0" t="n">
        <f aca="false">COS(AM$6^2+$A38^2+1)/SQRT(AM$6^2+$A38^2+1)</f>
        <v>0.16737135767473</v>
      </c>
      <c r="AN38" s="0" t="n">
        <f aca="false">COS(AN$6^2+$A38^2+1)/SQRT(AN$6^2+$A38^2+1)</f>
        <v>0.288076689107696</v>
      </c>
      <c r="AO38" s="0" t="n">
        <f aca="false">COS(AO$6^2+$A38^2+1)/SQRT(AO$6^2+$A38^2+1)</f>
        <v>0.370837658920022</v>
      </c>
      <c r="AP38" s="0" t="n">
        <f aca="false">COS(AP$6^2+$A38^2+1)/SQRT(AP$6^2+$A38^2+1)</f>
        <v>0.40021199425589</v>
      </c>
    </row>
    <row r="39" customFormat="false" ht="12.75" hidden="false" customHeight="false" outlineLevel="0" collapsed="false">
      <c r="A39" s="18" t="n">
        <v>1.2</v>
      </c>
      <c r="B39" s="0" t="n">
        <f aca="false">COS(B$6^2+$A39^2+1)/SQRT(B$6^2+$A39^2+1)</f>
        <v>0.389220047915755</v>
      </c>
      <c r="C39" s="0" t="n">
        <f aca="false">COS(C$6^2+$A39^2+1)/SQRT(C$6^2+$A39^2+1)</f>
        <v>0.39555443999628</v>
      </c>
      <c r="D39" s="0" t="n">
        <f aca="false">COS(D$6^2+$A39^2+1)/SQRT(D$6^2+$A39^2+1)</f>
        <v>0.345546716739384</v>
      </c>
      <c r="E39" s="0" t="n">
        <f aca="false">COS(E$6^2+$A39^2+1)/SQRT(E$6^2+$A39^2+1)</f>
        <v>0.250831360881653</v>
      </c>
      <c r="F39" s="0" t="n">
        <f aca="false">COS(F$6^2+$A39^2+1)/SQRT(F$6^2+$A39^2+1)</f>
        <v>0.126857585868385</v>
      </c>
      <c r="G39" s="0" t="n">
        <f aca="false">COS(G$6^2+$A39^2+1)/SQRT(G$6^2+$A39^2+1)</f>
        <v>-0.0103374068938781</v>
      </c>
      <c r="H39" s="0" t="n">
        <f aca="false">COS(H$6^2+$A39^2+1)/SQRT(H$6^2+$A39^2+1)</f>
        <v>-0.146515196984952</v>
      </c>
      <c r="I39" s="0" t="n">
        <f aca="false">COS(I$6^2+$A39^2+1)/SQRT(I$6^2+$A39^2+1)</f>
        <v>-0.270647475261439</v>
      </c>
      <c r="J39" s="0" t="n">
        <f aca="false">COS(J$6^2+$A39^2+1)/SQRT(J$6^2+$A39^2+1)</f>
        <v>-0.375445327591384</v>
      </c>
      <c r="K39" s="0" t="n">
        <f aca="false">COS(K$6^2+$A39^2+1)/SQRT(K$6^2+$A39^2+1)</f>
        <v>-0.457221734730251</v>
      </c>
      <c r="L39" s="0" t="n">
        <f aca="false">COS(L$6^2+$A39^2+1)/SQRT(L$6^2+$A39^2+1)</f>
        <v>-0.515336025027292</v>
      </c>
      <c r="M39" s="0" t="n">
        <f aca="false">COS(M$6^2+$A39^2+1)/SQRT(M$6^2+$A39^2+1)</f>
        <v>-0.551443926395203</v>
      </c>
      <c r="N39" s="0" t="n">
        <f aca="false">COS(N$6^2+$A39^2+1)/SQRT(N$6^2+$A39^2+1)</f>
        <v>-0.56872240617251</v>
      </c>
      <c r="O39" s="0" t="n">
        <f aca="false">COS(O$6^2+$A39^2+1)/SQRT(O$6^2+$A39^2+1)</f>
        <v>-0.571177077560153</v>
      </c>
      <c r="P39" s="0" t="n">
        <f aca="false">COS(P$6^2+$A39^2+1)/SQRT(P$6^2+$A39^2+1)</f>
        <v>-0.563085548960599</v>
      </c>
      <c r="Q39" s="0" t="n">
        <f aca="false">COS(Q$6^2+$A39^2+1)/SQRT(Q$6^2+$A39^2+1)</f>
        <v>-0.548589214986206</v>
      </c>
      <c r="R39" s="0" t="n">
        <f aca="false">COS(R$6^2+$A39^2+1)/SQRT(R$6^2+$A39^2+1)</f>
        <v>-0.531419845482975</v>
      </c>
      <c r="S39" s="0" t="n">
        <f aca="false">COS(S$6^2+$A39^2+1)/SQRT(S$6^2+$A39^2+1)</f>
        <v>-0.514734032420603</v>
      </c>
      <c r="T39" s="0" t="n">
        <f aca="false">COS(T$6^2+$A39^2+1)/SQRT(T$6^2+$A39^2+1)</f>
        <v>-0.501024865515868</v>
      </c>
      <c r="U39" s="0" t="n">
        <f aca="false">COS(U$6^2+$A39^2+1)/SQRT(U$6^2+$A39^2+1)</f>
        <v>-0.49208269784134</v>
      </c>
      <c r="V39" s="0" t="n">
        <f aca="false">COS(V$6^2+$A39^2+1)/SQRT(V$6^2+$A39^2+1)</f>
        <v>-0.488982576596763</v>
      </c>
      <c r="W39" s="0" t="n">
        <f aca="false">COS(W$6^2+$A39^2+1)/SQRT(W$6^2+$A39^2+1)</f>
        <v>-0.49208269784134</v>
      </c>
      <c r="X39" s="0" t="n">
        <f aca="false">COS(X$6^2+$A39^2+1)/SQRT(X$6^2+$A39^2+1)</f>
        <v>-0.501024865515868</v>
      </c>
      <c r="Y39" s="0" t="n">
        <f aca="false">COS(Y$6^2+$A39^2+1)/SQRT(Y$6^2+$A39^2+1)</f>
        <v>-0.514734032420603</v>
      </c>
      <c r="Z39" s="0" t="n">
        <f aca="false">COS(Z$6^2+$A39^2+1)/SQRT(Z$6^2+$A39^2+1)</f>
        <v>-0.531419845482975</v>
      </c>
      <c r="AA39" s="0" t="n">
        <f aca="false">COS(AA$6^2+$A39^2+1)/SQRT(AA$6^2+$A39^2+1)</f>
        <v>-0.548589214986206</v>
      </c>
      <c r="AB39" s="0" t="n">
        <f aca="false">COS(AB$6^2+$A39^2+1)/SQRT(AB$6^2+$A39^2+1)</f>
        <v>-0.563085548960599</v>
      </c>
      <c r="AC39" s="0" t="n">
        <f aca="false">COS(AC$6^2+$A39^2+1)/SQRT(AC$6^2+$A39^2+1)</f>
        <v>-0.571177077560153</v>
      </c>
      <c r="AD39" s="0" t="n">
        <f aca="false">COS(AD$6^2+$A39^2+1)/SQRT(AD$6^2+$A39^2+1)</f>
        <v>-0.56872240617251</v>
      </c>
      <c r="AE39" s="0" t="n">
        <f aca="false">COS(AE$6^2+$A39^2+1)/SQRT(AE$6^2+$A39^2+1)</f>
        <v>-0.551443926395203</v>
      </c>
      <c r="AF39" s="0" t="n">
        <f aca="false">COS(AF$6^2+$A39^2+1)/SQRT(AF$6^2+$A39^2+1)</f>
        <v>-0.515336025027292</v>
      </c>
      <c r="AG39" s="0" t="n">
        <f aca="false">COS(AG$6^2+$A39^2+1)/SQRT(AG$6^2+$A39^2+1)</f>
        <v>-0.457221734730251</v>
      </c>
      <c r="AH39" s="0" t="n">
        <f aca="false">COS(AH$6^2+$A39^2+1)/SQRT(AH$6^2+$A39^2+1)</f>
        <v>-0.375445327591384</v>
      </c>
      <c r="AI39" s="0" t="n">
        <f aca="false">COS(AI$6^2+$A39^2+1)/SQRT(AI$6^2+$A39^2+1)</f>
        <v>-0.270647475261439</v>
      </c>
      <c r="AJ39" s="0" t="n">
        <f aca="false">COS(AJ$6^2+$A39^2+1)/SQRT(AJ$6^2+$A39^2+1)</f>
        <v>-0.146515196984952</v>
      </c>
      <c r="AK39" s="0" t="n">
        <f aca="false">COS(AK$6^2+$A39^2+1)/SQRT(AK$6^2+$A39^2+1)</f>
        <v>-0.0103374068938781</v>
      </c>
      <c r="AL39" s="0" t="n">
        <f aca="false">COS(AL$6^2+$A39^2+1)/SQRT(AL$6^2+$A39^2+1)</f>
        <v>0.126857585868385</v>
      </c>
      <c r="AM39" s="0" t="n">
        <f aca="false">COS(AM$6^2+$A39^2+1)/SQRT(AM$6^2+$A39^2+1)</f>
        <v>0.250831360881653</v>
      </c>
      <c r="AN39" s="0" t="n">
        <f aca="false">COS(AN$6^2+$A39^2+1)/SQRT(AN$6^2+$A39^2+1)</f>
        <v>0.345546716739384</v>
      </c>
      <c r="AO39" s="0" t="n">
        <f aca="false">COS(AO$6^2+$A39^2+1)/SQRT(AO$6^2+$A39^2+1)</f>
        <v>0.39555443999628</v>
      </c>
      <c r="AP39" s="0" t="n">
        <f aca="false">COS(AP$6^2+$A39^2+1)/SQRT(AP$6^2+$A39^2+1)</f>
        <v>0.389220047915755</v>
      </c>
    </row>
    <row r="40" customFormat="false" ht="12.75" hidden="false" customHeight="false" outlineLevel="0" collapsed="false">
      <c r="A40" s="18" t="n">
        <v>1.3</v>
      </c>
      <c r="B40" s="0" t="n">
        <f aca="false">COS(B$6^2+$A40^2+1)/SQRT(B$6^2+$A40^2+1)</f>
        <v>0.355068487474429</v>
      </c>
      <c r="C40" s="0" t="n">
        <f aca="false">COS(C$6^2+$A40^2+1)/SQRT(C$6^2+$A40^2+1)</f>
        <v>0.398353215831844</v>
      </c>
      <c r="D40" s="0" t="n">
        <f aca="false">COS(D$6^2+$A40^2+1)/SQRT(D$6^2+$A40^2+1)</f>
        <v>0.385303655047523</v>
      </c>
      <c r="E40" s="0" t="n">
        <f aca="false">COS(E$6^2+$A40^2+1)/SQRT(E$6^2+$A40^2+1)</f>
        <v>0.322913181200926</v>
      </c>
      <c r="F40" s="0" t="n">
        <f aca="false">COS(F$6^2+$A40^2+1)/SQRT(F$6^2+$A40^2+1)</f>
        <v>0.223492424928412</v>
      </c>
      <c r="G40" s="0" t="n">
        <f aca="false">COS(G$6^2+$A40^2+1)/SQRT(G$6^2+$A40^2+1)</f>
        <v>0.101525097033578</v>
      </c>
      <c r="H40" s="0" t="n">
        <f aca="false">COS(H$6^2+$A40^2+1)/SQRT(H$6^2+$A40^2+1)</f>
        <v>-0.028913431316133</v>
      </c>
      <c r="I40" s="0" t="n">
        <f aca="false">COS(I$6^2+$A40^2+1)/SQRT(I$6^2+$A40^2+1)</f>
        <v>-0.155913211623862</v>
      </c>
      <c r="J40" s="0" t="n">
        <f aca="false">COS(J$6^2+$A40^2+1)/SQRT(J$6^2+$A40^2+1)</f>
        <v>-0.270647475261439</v>
      </c>
      <c r="K40" s="0" t="n">
        <f aca="false">COS(K$6^2+$A40^2+1)/SQRT(K$6^2+$A40^2+1)</f>
        <v>-0.367590111150619</v>
      </c>
      <c r="L40" s="0" t="n">
        <f aca="false">COS(L$6^2+$A40^2+1)/SQRT(L$6^2+$A40^2+1)</f>
        <v>-0.444239337195717</v>
      </c>
      <c r="M40" s="0" t="n">
        <f aca="false">COS(M$6^2+$A40^2+1)/SQRT(M$6^2+$A40^2+1)</f>
        <v>-0.500557154485066</v>
      </c>
      <c r="N40" s="0" t="n">
        <f aca="false">COS(N$6^2+$A40^2+1)/SQRT(N$6^2+$A40^2+1)</f>
        <v>-0.538299153520778</v>
      </c>
      <c r="O40" s="0" t="n">
        <f aca="false">COS(O$6^2+$A40^2+1)/SQRT(O$6^2+$A40^2+1)</f>
        <v>-0.560358600628757</v>
      </c>
      <c r="P40" s="0" t="n">
        <f aca="false">COS(P$6^2+$A40^2+1)/SQRT(P$6^2+$A40^2+1)</f>
        <v>-0.57019818792695</v>
      </c>
      <c r="Q40" s="0" t="n">
        <f aca="false">COS(Q$6^2+$A40^2+1)/SQRT(Q$6^2+$A40^2+1)</f>
        <v>-0.571401175896371</v>
      </c>
      <c r="R40" s="0" t="n">
        <f aca="false">COS(R$6^2+$A40^2+1)/SQRT(R$6^2+$A40^2+1)</f>
        <v>-0.567344195296554</v>
      </c>
      <c r="S40" s="0" t="n">
        <f aca="false">COS(S$6^2+$A40^2+1)/SQRT(S$6^2+$A40^2+1)</f>
        <v>-0.560976405970225</v>
      </c>
      <c r="T40" s="0" t="n">
        <f aca="false">COS(T$6^2+$A40^2+1)/SQRT(T$6^2+$A40^2+1)</f>
        <v>-0.554681842311504</v>
      </c>
      <c r="U40" s="0" t="n">
        <f aca="false">COS(U$6^2+$A40^2+1)/SQRT(U$6^2+$A40^2+1)</f>
        <v>-0.550200784216398</v>
      </c>
      <c r="V40" s="0" t="n">
        <f aca="false">COS(V$6^2+$A40^2+1)/SQRT(V$6^2+$A40^2+1)</f>
        <v>-0.548589214986206</v>
      </c>
      <c r="W40" s="0" t="n">
        <f aca="false">COS(W$6^2+$A40^2+1)/SQRT(W$6^2+$A40^2+1)</f>
        <v>-0.550200784216398</v>
      </c>
      <c r="X40" s="0" t="n">
        <f aca="false">COS(X$6^2+$A40^2+1)/SQRT(X$6^2+$A40^2+1)</f>
        <v>-0.554681842311504</v>
      </c>
      <c r="Y40" s="0" t="n">
        <f aca="false">COS(Y$6^2+$A40^2+1)/SQRT(Y$6^2+$A40^2+1)</f>
        <v>-0.560976405970225</v>
      </c>
      <c r="Z40" s="0" t="n">
        <f aca="false">COS(Z$6^2+$A40^2+1)/SQRT(Z$6^2+$A40^2+1)</f>
        <v>-0.567344195296554</v>
      </c>
      <c r="AA40" s="0" t="n">
        <f aca="false">COS(AA$6^2+$A40^2+1)/SQRT(AA$6^2+$A40^2+1)</f>
        <v>-0.571401175896371</v>
      </c>
      <c r="AB40" s="0" t="n">
        <f aca="false">COS(AB$6^2+$A40^2+1)/SQRT(AB$6^2+$A40^2+1)</f>
        <v>-0.57019818792695</v>
      </c>
      <c r="AC40" s="0" t="n">
        <f aca="false">COS(AC$6^2+$A40^2+1)/SQRT(AC$6^2+$A40^2+1)</f>
        <v>-0.560358600628757</v>
      </c>
      <c r="AD40" s="0" t="n">
        <f aca="false">COS(AD$6^2+$A40^2+1)/SQRT(AD$6^2+$A40^2+1)</f>
        <v>-0.538299153520778</v>
      </c>
      <c r="AE40" s="0" t="n">
        <f aca="false">COS(AE$6^2+$A40^2+1)/SQRT(AE$6^2+$A40^2+1)</f>
        <v>-0.500557154485066</v>
      </c>
      <c r="AF40" s="0" t="n">
        <f aca="false">COS(AF$6^2+$A40^2+1)/SQRT(AF$6^2+$A40^2+1)</f>
        <v>-0.444239337195717</v>
      </c>
      <c r="AG40" s="0" t="n">
        <f aca="false">COS(AG$6^2+$A40^2+1)/SQRT(AG$6^2+$A40^2+1)</f>
        <v>-0.367590111150619</v>
      </c>
      <c r="AH40" s="0" t="n">
        <f aca="false">COS(AH$6^2+$A40^2+1)/SQRT(AH$6^2+$A40^2+1)</f>
        <v>-0.270647475261439</v>
      </c>
      <c r="AI40" s="0" t="n">
        <f aca="false">COS(AI$6^2+$A40^2+1)/SQRT(AI$6^2+$A40^2+1)</f>
        <v>-0.155913211623862</v>
      </c>
      <c r="AJ40" s="0" t="n">
        <f aca="false">COS(AJ$6^2+$A40^2+1)/SQRT(AJ$6^2+$A40^2+1)</f>
        <v>-0.028913431316133</v>
      </c>
      <c r="AK40" s="0" t="n">
        <f aca="false">COS(AK$6^2+$A40^2+1)/SQRT(AK$6^2+$A40^2+1)</f>
        <v>0.101525097033578</v>
      </c>
      <c r="AL40" s="0" t="n">
        <f aca="false">COS(AL$6^2+$A40^2+1)/SQRT(AL$6^2+$A40^2+1)</f>
        <v>0.223492424928412</v>
      </c>
      <c r="AM40" s="0" t="n">
        <f aca="false">COS(AM$6^2+$A40^2+1)/SQRT(AM$6^2+$A40^2+1)</f>
        <v>0.322913181200926</v>
      </c>
      <c r="AN40" s="0" t="n">
        <f aca="false">COS(AN$6^2+$A40^2+1)/SQRT(AN$6^2+$A40^2+1)</f>
        <v>0.385303655047523</v>
      </c>
      <c r="AO40" s="0" t="n">
        <f aca="false">COS(AO$6^2+$A40^2+1)/SQRT(AO$6^2+$A40^2+1)</f>
        <v>0.398353215831844</v>
      </c>
      <c r="AP40" s="0" t="n">
        <f aca="false">COS(AP$6^2+$A40^2+1)/SQRT(AP$6^2+$A40^2+1)</f>
        <v>0.355068487474429</v>
      </c>
    </row>
    <row r="41" customFormat="false" ht="12.75" hidden="false" customHeight="false" outlineLevel="0" collapsed="false">
      <c r="A41" s="18" t="n">
        <v>1.4</v>
      </c>
      <c r="B41" s="0" t="n">
        <f aca="false">COS(B$6^2+$A41^2+1)/SQRT(B$6^2+$A41^2+1)</f>
        <v>0.295495878778199</v>
      </c>
      <c r="C41" s="0" t="n">
        <f aca="false">COS(C$6^2+$A41^2+1)/SQRT(C$6^2+$A41^2+1)</f>
        <v>0.374199999198089</v>
      </c>
      <c r="D41" s="0" t="n">
        <f aca="false">COS(D$6^2+$A41^2+1)/SQRT(D$6^2+$A41^2+1)</f>
        <v>0.400220937197039</v>
      </c>
      <c r="E41" s="0" t="n">
        <f aca="false">COS(E$6^2+$A41^2+1)/SQRT(E$6^2+$A41^2+1)</f>
        <v>0.375260176257682</v>
      </c>
      <c r="F41" s="0" t="n">
        <f aca="false">COS(F$6^2+$A41^2+1)/SQRT(F$6^2+$A41^2+1)</f>
        <v>0.307575120501225</v>
      </c>
      <c r="G41" s="0" t="n">
        <f aca="false">COS(G$6^2+$A41^2+1)/SQRT(G$6^2+$A41^2+1)</f>
        <v>0.209121038090232</v>
      </c>
      <c r="H41" s="0" t="n">
        <f aca="false">COS(H$6^2+$A41^2+1)/SQRT(H$6^2+$A41^2+1)</f>
        <v>0.0929273396353893</v>
      </c>
      <c r="I41" s="0" t="n">
        <f aca="false">COS(I$6^2+$A41^2+1)/SQRT(I$6^2+$A41^2+1)</f>
        <v>-0.028913431316133</v>
      </c>
      <c r="J41" s="0" t="n">
        <f aca="false">COS(J$6^2+$A41^2+1)/SQRT(J$6^2+$A41^2+1)</f>
        <v>-0.146515196984952</v>
      </c>
      <c r="K41" s="0" t="n">
        <f aca="false">COS(K$6^2+$A41^2+1)/SQRT(K$6^2+$A41^2+1)</f>
        <v>-0.252776182632081</v>
      </c>
      <c r="L41" s="0" t="n">
        <f aca="false">COS(L$6^2+$A41^2+1)/SQRT(L$6^2+$A41^2+1)</f>
        <v>-0.343413784987371</v>
      </c>
      <c r="M41" s="0" t="n">
        <f aca="false">COS(M$6^2+$A41^2+1)/SQRT(M$6^2+$A41^2+1)</f>
        <v>-0.416638062115117</v>
      </c>
      <c r="N41" s="0" t="n">
        <f aca="false">COS(N$6^2+$A41^2+1)/SQRT(N$6^2+$A41^2+1)</f>
        <v>-0.472633184423575</v>
      </c>
      <c r="O41" s="0" t="n">
        <f aca="false">COS(O$6^2+$A41^2+1)/SQRT(O$6^2+$A41^2+1)</f>
        <v>-0.512980082688947</v>
      </c>
      <c r="P41" s="0" t="n">
        <f aca="false">COS(P$6^2+$A41^2+1)/SQRT(P$6^2+$A41^2+1)</f>
        <v>-0.540110176112468</v>
      </c>
      <c r="Q41" s="0" t="n">
        <f aca="false">COS(Q$6^2+$A41^2+1)/SQRT(Q$6^2+$A41^2+1)</f>
        <v>-0.556840142121268</v>
      </c>
      <c r="R41" s="0" t="n">
        <f aca="false">COS(R$6^2+$A41^2+1)/SQRT(R$6^2+$A41^2+1)</f>
        <v>-0.566006543227784</v>
      </c>
      <c r="S41" s="0" t="n">
        <f aca="false">COS(S$6^2+$A41^2+1)/SQRT(S$6^2+$A41^2+1)</f>
        <v>-0.57019818792695</v>
      </c>
      <c r="T41" s="0" t="n">
        <f aca="false">COS(T$6^2+$A41^2+1)/SQRT(T$6^2+$A41^2+1)</f>
        <v>-0.571572434407977</v>
      </c>
      <c r="U41" s="0" t="n">
        <f aca="false">COS(U$6^2+$A41^2+1)/SQRT(U$6^2+$A41^2+1)</f>
        <v>-0.57173721121699</v>
      </c>
      <c r="V41" s="0" t="n">
        <f aca="false">COS(V$6^2+$A41^2+1)/SQRT(V$6^2+$A41^2+1)</f>
        <v>-0.571681076047094</v>
      </c>
      <c r="W41" s="0" t="n">
        <f aca="false">COS(W$6^2+$A41^2+1)/SQRT(W$6^2+$A41^2+1)</f>
        <v>-0.57173721121699</v>
      </c>
      <c r="X41" s="0" t="n">
        <f aca="false">COS(X$6^2+$A41^2+1)/SQRT(X$6^2+$A41^2+1)</f>
        <v>-0.571572434407977</v>
      </c>
      <c r="Y41" s="0" t="n">
        <f aca="false">COS(Y$6^2+$A41^2+1)/SQRT(Y$6^2+$A41^2+1)</f>
        <v>-0.57019818792695</v>
      </c>
      <c r="Z41" s="0" t="n">
        <f aca="false">COS(Z$6^2+$A41^2+1)/SQRT(Z$6^2+$A41^2+1)</f>
        <v>-0.566006543227784</v>
      </c>
      <c r="AA41" s="0" t="n">
        <f aca="false">COS(AA$6^2+$A41^2+1)/SQRT(AA$6^2+$A41^2+1)</f>
        <v>-0.556840142121268</v>
      </c>
      <c r="AB41" s="0" t="n">
        <f aca="false">COS(AB$6^2+$A41^2+1)/SQRT(AB$6^2+$A41^2+1)</f>
        <v>-0.540110176112468</v>
      </c>
      <c r="AC41" s="0" t="n">
        <f aca="false">COS(AC$6^2+$A41^2+1)/SQRT(AC$6^2+$A41^2+1)</f>
        <v>-0.512980082688947</v>
      </c>
      <c r="AD41" s="0" t="n">
        <f aca="false">COS(AD$6^2+$A41^2+1)/SQRT(AD$6^2+$A41^2+1)</f>
        <v>-0.472633184423575</v>
      </c>
      <c r="AE41" s="0" t="n">
        <f aca="false">COS(AE$6^2+$A41^2+1)/SQRT(AE$6^2+$A41^2+1)</f>
        <v>-0.416638062115117</v>
      </c>
      <c r="AF41" s="0" t="n">
        <f aca="false">COS(AF$6^2+$A41^2+1)/SQRT(AF$6^2+$A41^2+1)</f>
        <v>-0.343413784987371</v>
      </c>
      <c r="AG41" s="0" t="n">
        <f aca="false">COS(AG$6^2+$A41^2+1)/SQRT(AG$6^2+$A41^2+1)</f>
        <v>-0.252776182632081</v>
      </c>
      <c r="AH41" s="0" t="n">
        <f aca="false">COS(AH$6^2+$A41^2+1)/SQRT(AH$6^2+$A41^2+1)</f>
        <v>-0.146515196984952</v>
      </c>
      <c r="AI41" s="0" t="n">
        <f aca="false">COS(AI$6^2+$A41^2+1)/SQRT(AI$6^2+$A41^2+1)</f>
        <v>-0.028913431316133</v>
      </c>
      <c r="AJ41" s="0" t="n">
        <f aca="false">COS(AJ$6^2+$A41^2+1)/SQRT(AJ$6^2+$A41^2+1)</f>
        <v>0.0929273396353893</v>
      </c>
      <c r="AK41" s="0" t="n">
        <f aca="false">COS(AK$6^2+$A41^2+1)/SQRT(AK$6^2+$A41^2+1)</f>
        <v>0.209121038090232</v>
      </c>
      <c r="AL41" s="0" t="n">
        <f aca="false">COS(AL$6^2+$A41^2+1)/SQRT(AL$6^2+$A41^2+1)</f>
        <v>0.307575120501225</v>
      </c>
      <c r="AM41" s="0" t="n">
        <f aca="false">COS(AM$6^2+$A41^2+1)/SQRT(AM$6^2+$A41^2+1)</f>
        <v>0.375260176257682</v>
      </c>
      <c r="AN41" s="0" t="n">
        <f aca="false">COS(AN$6^2+$A41^2+1)/SQRT(AN$6^2+$A41^2+1)</f>
        <v>0.400220937197039</v>
      </c>
      <c r="AO41" s="0" t="n">
        <f aca="false">COS(AO$6^2+$A41^2+1)/SQRT(AO$6^2+$A41^2+1)</f>
        <v>0.374199999198089</v>
      </c>
      <c r="AP41" s="0" t="n">
        <f aca="false">COS(AP$6^2+$A41^2+1)/SQRT(AP$6^2+$A41^2+1)</f>
        <v>0.295495878778199</v>
      </c>
    </row>
    <row r="42" customFormat="false" ht="12.75" hidden="false" customHeight="false" outlineLevel="0" collapsed="false">
      <c r="A42" s="18" t="n">
        <v>1.5</v>
      </c>
      <c r="B42" s="0" t="n">
        <f aca="false">COS(B$6^2+$A42^2+1)/SQRT(B$6^2+$A42^2+1)</f>
        <v>0.210921742835534</v>
      </c>
      <c r="C42" s="0" t="n">
        <f aca="false">COS(C$6^2+$A42^2+1)/SQRT(C$6^2+$A42^2+1)</f>
        <v>0.320027785035716</v>
      </c>
      <c r="D42" s="0" t="n">
        <f aca="false">COS(D$6^2+$A42^2+1)/SQRT(D$6^2+$A42^2+1)</f>
        <v>0.384169413894837</v>
      </c>
      <c r="E42" s="0" t="n">
        <f aca="false">COS(E$6^2+$A42^2+1)/SQRT(E$6^2+$A42^2+1)</f>
        <v>0.399437245923888</v>
      </c>
      <c r="F42" s="0" t="n">
        <f aca="false">COS(F$6^2+$A42^2+1)/SQRT(F$6^2+$A42^2+1)</f>
        <v>0.369284493370138</v>
      </c>
      <c r="G42" s="0" t="n">
        <f aca="false">COS(G$6^2+$A42^2+1)/SQRT(G$6^2+$A42^2+1)</f>
        <v>0.302177807076931</v>
      </c>
      <c r="H42" s="0" t="n">
        <f aca="false">COS(H$6^2+$A42^2+1)/SQRT(H$6^2+$A42^2+1)</f>
        <v>0.209121038090232</v>
      </c>
      <c r="I42" s="0" t="n">
        <f aca="false">COS(I$6^2+$A42^2+1)/SQRT(I$6^2+$A42^2+1)</f>
        <v>0.101525097033578</v>
      </c>
      <c r="J42" s="0" t="n">
        <f aca="false">COS(J$6^2+$A42^2+1)/SQRT(J$6^2+$A42^2+1)</f>
        <v>-0.0103374068938781</v>
      </c>
      <c r="K42" s="0" t="n">
        <f aca="false">COS(K$6^2+$A42^2+1)/SQRT(K$6^2+$A42^2+1)</f>
        <v>-0.118244882954414</v>
      </c>
      <c r="L42" s="0" t="n">
        <f aca="false">COS(L$6^2+$A42^2+1)/SQRT(L$6^2+$A42^2+1)</f>
        <v>-0.216384216374261</v>
      </c>
      <c r="M42" s="0" t="n">
        <f aca="false">COS(M$6^2+$A42^2+1)/SQRT(M$6^2+$A42^2+1)</f>
        <v>-0.301291973838309</v>
      </c>
      <c r="N42" s="0" t="n">
        <f aca="false">COS(N$6^2+$A42^2+1)/SQRT(N$6^2+$A42^2+1)</f>
        <v>-0.37153094052343</v>
      </c>
      <c r="O42" s="0" t="n">
        <f aca="false">COS(O$6^2+$A42^2+1)/SQRT(O$6^2+$A42^2+1)</f>
        <v>-0.427235351672522</v>
      </c>
      <c r="P42" s="0" t="n">
        <f aca="false">COS(P$6^2+$A42^2+1)/SQRT(P$6^2+$A42^2+1)</f>
        <v>-0.46962549900372</v>
      </c>
      <c r="Q42" s="0" t="n">
        <f aca="false">COS(Q$6^2+$A42^2+1)/SQRT(Q$6^2+$A42^2+1)</f>
        <v>-0.500557154485066</v>
      </c>
      <c r="R42" s="0" t="n">
        <f aca="false">COS(R$6^2+$A42^2+1)/SQRT(R$6^2+$A42^2+1)</f>
        <v>-0.522140587413826</v>
      </c>
      <c r="S42" s="0" t="n">
        <f aca="false">COS(S$6^2+$A42^2+1)/SQRT(S$6^2+$A42^2+1)</f>
        <v>-0.53644102425495</v>
      </c>
      <c r="T42" s="0" t="n">
        <f aca="false">COS(T$6^2+$A42^2+1)/SQRT(T$6^2+$A42^2+1)</f>
        <v>-0.54525766526445</v>
      </c>
      <c r="U42" s="0" t="n">
        <f aca="false">COS(U$6^2+$A42^2+1)/SQRT(U$6^2+$A42^2+1)</f>
        <v>-0.549970746820002</v>
      </c>
      <c r="V42" s="0" t="n">
        <f aca="false">COS(V$6^2+$A42^2+1)/SQRT(V$6^2+$A42^2+1)</f>
        <v>-0.551443926395203</v>
      </c>
      <c r="W42" s="0" t="n">
        <f aca="false">COS(W$6^2+$A42^2+1)/SQRT(W$6^2+$A42^2+1)</f>
        <v>-0.549970746820002</v>
      </c>
      <c r="X42" s="0" t="n">
        <f aca="false">COS(X$6^2+$A42^2+1)/SQRT(X$6^2+$A42^2+1)</f>
        <v>-0.54525766526445</v>
      </c>
      <c r="Y42" s="0" t="n">
        <f aca="false">COS(Y$6^2+$A42^2+1)/SQRT(Y$6^2+$A42^2+1)</f>
        <v>-0.53644102425495</v>
      </c>
      <c r="Z42" s="0" t="n">
        <f aca="false">COS(Z$6^2+$A42^2+1)/SQRT(Z$6^2+$A42^2+1)</f>
        <v>-0.522140587413826</v>
      </c>
      <c r="AA42" s="0" t="n">
        <f aca="false">COS(AA$6^2+$A42^2+1)/SQRT(AA$6^2+$A42^2+1)</f>
        <v>-0.500557154485066</v>
      </c>
      <c r="AB42" s="0" t="n">
        <f aca="false">COS(AB$6^2+$A42^2+1)/SQRT(AB$6^2+$A42^2+1)</f>
        <v>-0.46962549900372</v>
      </c>
      <c r="AC42" s="0" t="n">
        <f aca="false">COS(AC$6^2+$A42^2+1)/SQRT(AC$6^2+$A42^2+1)</f>
        <v>-0.427235351672522</v>
      </c>
      <c r="AD42" s="0" t="n">
        <f aca="false">COS(AD$6^2+$A42^2+1)/SQRT(AD$6^2+$A42^2+1)</f>
        <v>-0.37153094052343</v>
      </c>
      <c r="AE42" s="0" t="n">
        <f aca="false">COS(AE$6^2+$A42^2+1)/SQRT(AE$6^2+$A42^2+1)</f>
        <v>-0.301291973838309</v>
      </c>
      <c r="AF42" s="0" t="n">
        <f aca="false">COS(AF$6^2+$A42^2+1)/SQRT(AF$6^2+$A42^2+1)</f>
        <v>-0.216384216374261</v>
      </c>
      <c r="AG42" s="0" t="n">
        <f aca="false">COS(AG$6^2+$A42^2+1)/SQRT(AG$6^2+$A42^2+1)</f>
        <v>-0.118244882954414</v>
      </c>
      <c r="AH42" s="0" t="n">
        <f aca="false">COS(AH$6^2+$A42^2+1)/SQRT(AH$6^2+$A42^2+1)</f>
        <v>-0.0103374068938781</v>
      </c>
      <c r="AI42" s="0" t="n">
        <f aca="false">COS(AI$6^2+$A42^2+1)/SQRT(AI$6^2+$A42^2+1)</f>
        <v>0.101525097033578</v>
      </c>
      <c r="AJ42" s="0" t="n">
        <f aca="false">COS(AJ$6^2+$A42^2+1)/SQRT(AJ$6^2+$A42^2+1)</f>
        <v>0.209121038090232</v>
      </c>
      <c r="AK42" s="0" t="n">
        <f aca="false">COS(AK$6^2+$A42^2+1)/SQRT(AK$6^2+$A42^2+1)</f>
        <v>0.302177807076931</v>
      </c>
      <c r="AL42" s="0" t="n">
        <f aca="false">COS(AL$6^2+$A42^2+1)/SQRT(AL$6^2+$A42^2+1)</f>
        <v>0.369284493370138</v>
      </c>
      <c r="AM42" s="0" t="n">
        <f aca="false">COS(AM$6^2+$A42^2+1)/SQRT(AM$6^2+$A42^2+1)</f>
        <v>0.399437245923888</v>
      </c>
      <c r="AN42" s="0" t="n">
        <f aca="false">COS(AN$6^2+$A42^2+1)/SQRT(AN$6^2+$A42^2+1)</f>
        <v>0.384169413894837</v>
      </c>
      <c r="AO42" s="0" t="n">
        <f aca="false">COS(AO$6^2+$A42^2+1)/SQRT(AO$6^2+$A42^2+1)</f>
        <v>0.320027785035716</v>
      </c>
      <c r="AP42" s="0" t="n">
        <f aca="false">COS(AP$6^2+$A42^2+1)/SQRT(AP$6^2+$A42^2+1)</f>
        <v>0.210921742835534</v>
      </c>
    </row>
    <row r="43" customFormat="false" ht="12.75" hidden="false" customHeight="false" outlineLevel="0" collapsed="false">
      <c r="A43" s="18" t="n">
        <v>1.6</v>
      </c>
      <c r="B43" s="0" t="n">
        <f aca="false">COS(B$6^2+$A43^2+1)/SQRT(B$6^2+$A43^2+1)</f>
        <v>0.105386629713302</v>
      </c>
      <c r="C43" s="0" t="n">
        <f aca="false">COS(C$6^2+$A43^2+1)/SQRT(C$6^2+$A43^2+1)</f>
        <v>0.235981419604136</v>
      </c>
      <c r="D43" s="0" t="n">
        <f aca="false">COS(D$6^2+$A43^2+1)/SQRT(D$6^2+$A43^2+1)</f>
        <v>0.333398718245043</v>
      </c>
      <c r="E43" s="0" t="n">
        <f aca="false">COS(E$6^2+$A43^2+1)/SQRT(E$6^2+$A43^2+1)</f>
        <v>0.388283844685045</v>
      </c>
      <c r="F43" s="0" t="n">
        <f aca="false">COS(F$6^2+$A43^2+1)/SQRT(F$6^2+$A43^2+1)</f>
        <v>0.398855817318156</v>
      </c>
      <c r="G43" s="0" t="n">
        <f aca="false">COS(G$6^2+$A43^2+1)/SQRT(G$6^2+$A43^2+1)</f>
        <v>0.369284493370138</v>
      </c>
      <c r="H43" s="0" t="n">
        <f aca="false">COS(H$6^2+$A43^2+1)/SQRT(H$6^2+$A43^2+1)</f>
        <v>0.307575120501225</v>
      </c>
      <c r="I43" s="0" t="n">
        <f aca="false">COS(I$6^2+$A43^2+1)/SQRT(I$6^2+$A43^2+1)</f>
        <v>0.223492424928412</v>
      </c>
      <c r="J43" s="0" t="n">
        <f aca="false">COS(J$6^2+$A43^2+1)/SQRT(J$6^2+$A43^2+1)</f>
        <v>0.126857585868385</v>
      </c>
      <c r="K43" s="0" t="n">
        <f aca="false">COS(K$6^2+$A43^2+1)/SQRT(K$6^2+$A43^2+1)</f>
        <v>0.0263636845228707</v>
      </c>
      <c r="L43" s="0" t="n">
        <f aca="false">COS(L$6^2+$A43^2+1)/SQRT(L$6^2+$A43^2+1)</f>
        <v>-0.0710867968348339</v>
      </c>
      <c r="M43" s="0" t="n">
        <f aca="false">COS(M$6^2+$A43^2+1)/SQRT(M$6^2+$A43^2+1)</f>
        <v>-0.160605438384657</v>
      </c>
      <c r="N43" s="0" t="n">
        <f aca="false">COS(N$6^2+$A43^2+1)/SQRT(N$6^2+$A43^2+1)</f>
        <v>-0.239222785655098</v>
      </c>
      <c r="O43" s="0" t="n">
        <f aca="false">COS(O$6^2+$A43^2+1)/SQRT(O$6^2+$A43^2+1)</f>
        <v>-0.305597137830023</v>
      </c>
      <c r="P43" s="0" t="n">
        <f aca="false">COS(P$6^2+$A43^2+1)/SQRT(P$6^2+$A43^2+1)</f>
        <v>-0.359630830137088</v>
      </c>
      <c r="Q43" s="0" t="n">
        <f aca="false">COS(Q$6^2+$A43^2+1)/SQRT(Q$6^2+$A43^2+1)</f>
        <v>-0.402070182527149</v>
      </c>
      <c r="R43" s="0" t="n">
        <f aca="false">COS(R$6^2+$A43^2+1)/SQRT(R$6^2+$A43^2+1)</f>
        <v>-0.434137663072975</v>
      </c>
      <c r="S43" s="0" t="n">
        <f aca="false">COS(S$6^2+$A43^2+1)/SQRT(S$6^2+$A43^2+1)</f>
        <v>-0.457221734730251</v>
      </c>
      <c r="T43" s="0" t="n">
        <f aca="false">COS(T$6^2+$A43^2+1)/SQRT(T$6^2+$A43^2+1)</f>
        <v>-0.472633184423574</v>
      </c>
      <c r="U43" s="0" t="n">
        <f aca="false">COS(U$6^2+$A43^2+1)/SQRT(U$6^2+$A43^2+1)</f>
        <v>-0.481426468692001</v>
      </c>
      <c r="V43" s="0" t="n">
        <f aca="false">COS(V$6^2+$A43^2+1)/SQRT(V$6^2+$A43^2+1)</f>
        <v>-0.484279749106489</v>
      </c>
      <c r="W43" s="0" t="n">
        <f aca="false">COS(W$6^2+$A43^2+1)/SQRT(W$6^2+$A43^2+1)</f>
        <v>-0.481426468692001</v>
      </c>
      <c r="X43" s="0" t="n">
        <f aca="false">COS(X$6^2+$A43^2+1)/SQRT(X$6^2+$A43^2+1)</f>
        <v>-0.472633184423574</v>
      </c>
      <c r="Y43" s="0" t="n">
        <f aca="false">COS(Y$6^2+$A43^2+1)/SQRT(Y$6^2+$A43^2+1)</f>
        <v>-0.457221734730251</v>
      </c>
      <c r="Z43" s="0" t="n">
        <f aca="false">COS(Z$6^2+$A43^2+1)/SQRT(Z$6^2+$A43^2+1)</f>
        <v>-0.434137663072975</v>
      </c>
      <c r="AA43" s="0" t="n">
        <f aca="false">COS(AA$6^2+$A43^2+1)/SQRT(AA$6^2+$A43^2+1)</f>
        <v>-0.402070182527149</v>
      </c>
      <c r="AB43" s="0" t="n">
        <f aca="false">COS(AB$6^2+$A43^2+1)/SQRT(AB$6^2+$A43^2+1)</f>
        <v>-0.359630830137088</v>
      </c>
      <c r="AC43" s="0" t="n">
        <f aca="false">COS(AC$6^2+$A43^2+1)/SQRT(AC$6^2+$A43^2+1)</f>
        <v>-0.305597137830023</v>
      </c>
      <c r="AD43" s="0" t="n">
        <f aca="false">COS(AD$6^2+$A43^2+1)/SQRT(AD$6^2+$A43^2+1)</f>
        <v>-0.239222785655098</v>
      </c>
      <c r="AE43" s="0" t="n">
        <f aca="false">COS(AE$6^2+$A43^2+1)/SQRT(AE$6^2+$A43^2+1)</f>
        <v>-0.160605438384657</v>
      </c>
      <c r="AF43" s="0" t="n">
        <f aca="false">COS(AF$6^2+$A43^2+1)/SQRT(AF$6^2+$A43^2+1)</f>
        <v>-0.0710867968348339</v>
      </c>
      <c r="AG43" s="0" t="n">
        <f aca="false">COS(AG$6^2+$A43^2+1)/SQRT(AG$6^2+$A43^2+1)</f>
        <v>0.0263636845228707</v>
      </c>
      <c r="AH43" s="0" t="n">
        <f aca="false">COS(AH$6^2+$A43^2+1)/SQRT(AH$6^2+$A43^2+1)</f>
        <v>0.126857585868385</v>
      </c>
      <c r="AI43" s="0" t="n">
        <f aca="false">COS(AI$6^2+$A43^2+1)/SQRT(AI$6^2+$A43^2+1)</f>
        <v>0.223492424928412</v>
      </c>
      <c r="AJ43" s="0" t="n">
        <f aca="false">COS(AJ$6^2+$A43^2+1)/SQRT(AJ$6^2+$A43^2+1)</f>
        <v>0.307575120501225</v>
      </c>
      <c r="AK43" s="0" t="n">
        <f aca="false">COS(AK$6^2+$A43^2+1)/SQRT(AK$6^2+$A43^2+1)</f>
        <v>0.369284493370138</v>
      </c>
      <c r="AL43" s="0" t="n">
        <f aca="false">COS(AL$6^2+$A43^2+1)/SQRT(AL$6^2+$A43^2+1)</f>
        <v>0.398855817318156</v>
      </c>
      <c r="AM43" s="0" t="n">
        <f aca="false">COS(AM$6^2+$A43^2+1)/SQRT(AM$6^2+$A43^2+1)</f>
        <v>0.388283844685045</v>
      </c>
      <c r="AN43" s="0" t="n">
        <f aca="false">COS(AN$6^2+$A43^2+1)/SQRT(AN$6^2+$A43^2+1)</f>
        <v>0.333398718245043</v>
      </c>
      <c r="AO43" s="0" t="n">
        <f aca="false">COS(AO$6^2+$A43^2+1)/SQRT(AO$6^2+$A43^2+1)</f>
        <v>0.235981419604136</v>
      </c>
      <c r="AP43" s="0" t="n">
        <f aca="false">COS(AP$6^2+$A43^2+1)/SQRT(AP$6^2+$A43^2+1)</f>
        <v>0.105386629713302</v>
      </c>
    </row>
    <row r="44" customFormat="false" ht="12.75" hidden="false" customHeight="false" outlineLevel="0" collapsed="false">
      <c r="A44" s="18" t="n">
        <v>1.7</v>
      </c>
      <c r="B44" s="0" t="n">
        <f aca="false">COS(B$6^2+$A44^2+1)/SQRT(B$6^2+$A44^2+1)</f>
        <v>-0.0128201054708235</v>
      </c>
      <c r="C44" s="0" t="n">
        <f aca="false">COS(C$6^2+$A44^2+1)/SQRT(C$6^2+$A44^2+1)</f>
        <v>0.126573321870811</v>
      </c>
      <c r="D44" s="0" t="n">
        <f aca="false">COS(D$6^2+$A44^2+1)/SQRT(D$6^2+$A44^2+1)</f>
        <v>0.248060582735595</v>
      </c>
      <c r="E44" s="0" t="n">
        <f aca="false">COS(E$6^2+$A44^2+1)/SQRT(E$6^2+$A44^2+1)</f>
        <v>0.337618327642666</v>
      </c>
      <c r="F44" s="0" t="n">
        <f aca="false">COS(F$6^2+$A44^2+1)/SQRT(F$6^2+$A44^2+1)</f>
        <v>0.388283844685045</v>
      </c>
      <c r="G44" s="0" t="n">
        <f aca="false">COS(G$6^2+$A44^2+1)/SQRT(G$6^2+$A44^2+1)</f>
        <v>0.399437245923888</v>
      </c>
      <c r="H44" s="0" t="n">
        <f aca="false">COS(H$6^2+$A44^2+1)/SQRT(H$6^2+$A44^2+1)</f>
        <v>0.375260176257682</v>
      </c>
      <c r="I44" s="0" t="n">
        <f aca="false">COS(I$6^2+$A44^2+1)/SQRT(I$6^2+$A44^2+1)</f>
        <v>0.322913181200926</v>
      </c>
      <c r="J44" s="0" t="n">
        <f aca="false">COS(J$6^2+$A44^2+1)/SQRT(J$6^2+$A44^2+1)</f>
        <v>0.250831360881653</v>
      </c>
      <c r="K44" s="0" t="n">
        <f aca="false">COS(K$6^2+$A44^2+1)/SQRT(K$6^2+$A44^2+1)</f>
        <v>0.16737135767473</v>
      </c>
      <c r="L44" s="0" t="n">
        <f aca="false">COS(L$6^2+$A44^2+1)/SQRT(L$6^2+$A44^2+1)</f>
        <v>0.0798968615515075</v>
      </c>
      <c r="M44" s="0" t="n">
        <f aca="false">COS(M$6^2+$A44^2+1)/SQRT(M$6^2+$A44^2+1)</f>
        <v>-0.00571446433514228</v>
      </c>
      <c r="N44" s="0" t="n">
        <f aca="false">COS(N$6^2+$A44^2+1)/SQRT(N$6^2+$A44^2+1)</f>
        <v>-0.0852194965697018</v>
      </c>
      <c r="O44" s="0" t="n">
        <f aca="false">COS(O$6^2+$A44^2+1)/SQRT(O$6^2+$A44^2+1)</f>
        <v>-0.155913211623862</v>
      </c>
      <c r="P44" s="0" t="n">
        <f aca="false">COS(P$6^2+$A44^2+1)/SQRT(P$6^2+$A44^2+1)</f>
        <v>-0.216384216374261</v>
      </c>
      <c r="Q44" s="0" t="n">
        <f aca="false">COS(Q$6^2+$A44^2+1)/SQRT(Q$6^2+$A44^2+1)</f>
        <v>-0.266202417744997</v>
      </c>
      <c r="R44" s="0" t="n">
        <f aca="false">COS(R$6^2+$A44^2+1)/SQRT(R$6^2+$A44^2+1)</f>
        <v>-0.305597137830023</v>
      </c>
      <c r="S44" s="0" t="n">
        <f aca="false">COS(S$6^2+$A44^2+1)/SQRT(S$6^2+$A44^2+1)</f>
        <v>-0.335162926002498</v>
      </c>
      <c r="T44" s="0" t="n">
        <f aca="false">COS(T$6^2+$A44^2+1)/SQRT(T$6^2+$A44^2+1)</f>
        <v>-0.355613234151325</v>
      </c>
      <c r="U44" s="0" t="n">
        <f aca="false">COS(U$6^2+$A44^2+1)/SQRT(U$6^2+$A44^2+1)</f>
        <v>-0.367590111150619</v>
      </c>
      <c r="V44" s="0" t="n">
        <f aca="false">COS(V$6^2+$A44^2+1)/SQRT(V$6^2+$A44^2+1)</f>
        <v>-0.37153094052343</v>
      </c>
      <c r="W44" s="0" t="n">
        <f aca="false">COS(W$6^2+$A44^2+1)/SQRT(W$6^2+$A44^2+1)</f>
        <v>-0.367590111150619</v>
      </c>
      <c r="X44" s="0" t="n">
        <f aca="false">COS(X$6^2+$A44^2+1)/SQRT(X$6^2+$A44^2+1)</f>
        <v>-0.355613234151325</v>
      </c>
      <c r="Y44" s="0" t="n">
        <f aca="false">COS(Y$6^2+$A44^2+1)/SQRT(Y$6^2+$A44^2+1)</f>
        <v>-0.335162926002498</v>
      </c>
      <c r="Z44" s="0" t="n">
        <f aca="false">COS(Z$6^2+$A44^2+1)/SQRT(Z$6^2+$A44^2+1)</f>
        <v>-0.305597137830023</v>
      </c>
      <c r="AA44" s="0" t="n">
        <f aca="false">COS(AA$6^2+$A44^2+1)/SQRT(AA$6^2+$A44^2+1)</f>
        <v>-0.266202417744997</v>
      </c>
      <c r="AB44" s="0" t="n">
        <f aca="false">COS(AB$6^2+$A44^2+1)/SQRT(AB$6^2+$A44^2+1)</f>
        <v>-0.216384216374261</v>
      </c>
      <c r="AC44" s="0" t="n">
        <f aca="false">COS(AC$6^2+$A44^2+1)/SQRT(AC$6^2+$A44^2+1)</f>
        <v>-0.155913211623862</v>
      </c>
      <c r="AD44" s="0" t="n">
        <f aca="false">COS(AD$6^2+$A44^2+1)/SQRT(AD$6^2+$A44^2+1)</f>
        <v>-0.0852194965697018</v>
      </c>
      <c r="AE44" s="0" t="n">
        <f aca="false">COS(AE$6^2+$A44^2+1)/SQRT(AE$6^2+$A44^2+1)</f>
        <v>-0.00571446433514228</v>
      </c>
      <c r="AF44" s="0" t="n">
        <f aca="false">COS(AF$6^2+$A44^2+1)/SQRT(AF$6^2+$A44^2+1)</f>
        <v>0.0798968615515075</v>
      </c>
      <c r="AG44" s="0" t="n">
        <f aca="false">COS(AG$6^2+$A44^2+1)/SQRT(AG$6^2+$A44^2+1)</f>
        <v>0.16737135767473</v>
      </c>
      <c r="AH44" s="0" t="n">
        <f aca="false">COS(AH$6^2+$A44^2+1)/SQRT(AH$6^2+$A44^2+1)</f>
        <v>0.250831360881653</v>
      </c>
      <c r="AI44" s="0" t="n">
        <f aca="false">COS(AI$6^2+$A44^2+1)/SQRT(AI$6^2+$A44^2+1)</f>
        <v>0.322913181200926</v>
      </c>
      <c r="AJ44" s="0" t="n">
        <f aca="false">COS(AJ$6^2+$A44^2+1)/SQRT(AJ$6^2+$A44^2+1)</f>
        <v>0.375260176257682</v>
      </c>
      <c r="AK44" s="0" t="n">
        <f aca="false">COS(AK$6^2+$A44^2+1)/SQRT(AK$6^2+$A44^2+1)</f>
        <v>0.399437245923888</v>
      </c>
      <c r="AL44" s="0" t="n">
        <f aca="false">COS(AL$6^2+$A44^2+1)/SQRT(AL$6^2+$A44^2+1)</f>
        <v>0.388283844685045</v>
      </c>
      <c r="AM44" s="0" t="n">
        <f aca="false">COS(AM$6^2+$A44^2+1)/SQRT(AM$6^2+$A44^2+1)</f>
        <v>0.337618327642666</v>
      </c>
      <c r="AN44" s="0" t="n">
        <f aca="false">COS(AN$6^2+$A44^2+1)/SQRT(AN$6^2+$A44^2+1)</f>
        <v>0.248060582735595</v>
      </c>
      <c r="AO44" s="0" t="n">
        <f aca="false">COS(AO$6^2+$A44^2+1)/SQRT(AO$6^2+$A44^2+1)</f>
        <v>0.126573321870811</v>
      </c>
      <c r="AP44" s="0" t="n">
        <f aca="false">COS(AP$6^2+$A44^2+1)/SQRT(AP$6^2+$A44^2+1)</f>
        <v>-0.0128201054708235</v>
      </c>
    </row>
    <row r="45" customFormat="false" ht="12.75" hidden="false" customHeight="false" outlineLevel="0" collapsed="false">
      <c r="A45" s="18" t="n">
        <v>1.8</v>
      </c>
      <c r="B45" s="0" t="n">
        <f aca="false">COS(B$6^2+$A45^2+1)/SQRT(B$6^2+$A45^2+1)</f>
        <v>-0.131160952086984</v>
      </c>
      <c r="C45" s="0" t="n">
        <f aca="false">COS(C$6^2+$A45^2+1)/SQRT(C$6^2+$A45^2+1)</f>
        <v>0.00142110235000224</v>
      </c>
      <c r="D45" s="0" t="n">
        <f aca="false">COS(D$6^2+$A45^2+1)/SQRT(D$6^2+$A45^2+1)</f>
        <v>0.133575954829278</v>
      </c>
      <c r="E45" s="0" t="n">
        <f aca="false">COS(E$6^2+$A45^2+1)/SQRT(E$6^2+$A45^2+1)</f>
        <v>0.248060582735595</v>
      </c>
      <c r="F45" s="0" t="n">
        <f aca="false">COS(F$6^2+$A45^2+1)/SQRT(F$6^2+$A45^2+1)</f>
        <v>0.333398718245043</v>
      </c>
      <c r="G45" s="0" t="n">
        <f aca="false">COS(G$6^2+$A45^2+1)/SQRT(G$6^2+$A45^2+1)</f>
        <v>0.384169413894837</v>
      </c>
      <c r="H45" s="0" t="n">
        <f aca="false">COS(H$6^2+$A45^2+1)/SQRT(H$6^2+$A45^2+1)</f>
        <v>0.400220937197039</v>
      </c>
      <c r="I45" s="0" t="n">
        <f aca="false">COS(I$6^2+$A45^2+1)/SQRT(I$6^2+$A45^2+1)</f>
        <v>0.385303655047523</v>
      </c>
      <c r="J45" s="0" t="n">
        <f aca="false">COS(J$6^2+$A45^2+1)/SQRT(J$6^2+$A45^2+1)</f>
        <v>0.345546716739384</v>
      </c>
      <c r="K45" s="0" t="n">
        <f aca="false">COS(K$6^2+$A45^2+1)/SQRT(K$6^2+$A45^2+1)</f>
        <v>0.288076689107696</v>
      </c>
      <c r="L45" s="0" t="n">
        <f aca="false">COS(L$6^2+$A45^2+1)/SQRT(L$6^2+$A45^2+1)</f>
        <v>0.219942184006942</v>
      </c>
      <c r="M45" s="0" t="n">
        <f aca="false">COS(M$6^2+$A45^2+1)/SQRT(M$6^2+$A45^2+1)</f>
        <v>0.147397159930327</v>
      </c>
      <c r="N45" s="0" t="n">
        <f aca="false">COS(N$6^2+$A45^2+1)/SQRT(N$6^2+$A45^2+1)</f>
        <v>0.0755191820306412</v>
      </c>
      <c r="O45" s="0" t="n">
        <f aca="false">COS(O$6^2+$A45^2+1)/SQRT(O$6^2+$A45^2+1)</f>
        <v>0.0080971368792971</v>
      </c>
      <c r="P45" s="0" t="n">
        <f aca="false">COS(P$6^2+$A45^2+1)/SQRT(P$6^2+$A45^2+1)</f>
        <v>-0.05229138531162</v>
      </c>
      <c r="Q45" s="0" t="n">
        <f aca="false">COS(Q$6^2+$A45^2+1)/SQRT(Q$6^2+$A45^2+1)</f>
        <v>-0.104088887360504</v>
      </c>
      <c r="R45" s="0" t="n">
        <f aca="false">COS(R$6^2+$A45^2+1)/SQRT(R$6^2+$A45^2+1)</f>
        <v>-0.146515196984951</v>
      </c>
      <c r="S45" s="0" t="n">
        <f aca="false">COS(S$6^2+$A45^2+1)/SQRT(S$6^2+$A45^2+1)</f>
        <v>-0.179318664947961</v>
      </c>
      <c r="T45" s="0" t="n">
        <f aca="false">COS(T$6^2+$A45^2+1)/SQRT(T$6^2+$A45^2+1)</f>
        <v>-0.202551166749478</v>
      </c>
      <c r="U45" s="0" t="n">
        <f aca="false">COS(U$6^2+$A45^2+1)/SQRT(U$6^2+$A45^2+1)</f>
        <v>-0.216384216374261</v>
      </c>
      <c r="V45" s="0" t="n">
        <f aca="false">COS(V$6^2+$A45^2+1)/SQRT(V$6^2+$A45^2+1)</f>
        <v>-0.220974784404835</v>
      </c>
      <c r="W45" s="0" t="n">
        <f aca="false">COS(W$6^2+$A45^2+1)/SQRT(W$6^2+$A45^2+1)</f>
        <v>-0.216384216374261</v>
      </c>
      <c r="X45" s="0" t="n">
        <f aca="false">COS(X$6^2+$A45^2+1)/SQRT(X$6^2+$A45^2+1)</f>
        <v>-0.202551166749478</v>
      </c>
      <c r="Y45" s="0" t="n">
        <f aca="false">COS(Y$6^2+$A45^2+1)/SQRT(Y$6^2+$A45^2+1)</f>
        <v>-0.179318664947961</v>
      </c>
      <c r="Z45" s="0" t="n">
        <f aca="false">COS(Z$6^2+$A45^2+1)/SQRT(Z$6^2+$A45^2+1)</f>
        <v>-0.146515196984951</v>
      </c>
      <c r="AA45" s="0" t="n">
        <f aca="false">COS(AA$6^2+$A45^2+1)/SQRT(AA$6^2+$A45^2+1)</f>
        <v>-0.104088887360504</v>
      </c>
      <c r="AB45" s="0" t="n">
        <f aca="false">COS(AB$6^2+$A45^2+1)/SQRT(AB$6^2+$A45^2+1)</f>
        <v>-0.05229138531162</v>
      </c>
      <c r="AC45" s="0" t="n">
        <f aca="false">COS(AC$6^2+$A45^2+1)/SQRT(AC$6^2+$A45^2+1)</f>
        <v>0.0080971368792971</v>
      </c>
      <c r="AD45" s="0" t="n">
        <f aca="false">COS(AD$6^2+$A45^2+1)/SQRT(AD$6^2+$A45^2+1)</f>
        <v>0.0755191820306412</v>
      </c>
      <c r="AE45" s="0" t="n">
        <f aca="false">COS(AE$6^2+$A45^2+1)/SQRT(AE$6^2+$A45^2+1)</f>
        <v>0.147397159930327</v>
      </c>
      <c r="AF45" s="0" t="n">
        <f aca="false">COS(AF$6^2+$A45^2+1)/SQRT(AF$6^2+$A45^2+1)</f>
        <v>0.219942184006942</v>
      </c>
      <c r="AG45" s="0" t="n">
        <f aca="false">COS(AG$6^2+$A45^2+1)/SQRT(AG$6^2+$A45^2+1)</f>
        <v>0.288076689107696</v>
      </c>
      <c r="AH45" s="0" t="n">
        <f aca="false">COS(AH$6^2+$A45^2+1)/SQRT(AH$6^2+$A45^2+1)</f>
        <v>0.345546716739384</v>
      </c>
      <c r="AI45" s="0" t="n">
        <f aca="false">COS(AI$6^2+$A45^2+1)/SQRT(AI$6^2+$A45^2+1)</f>
        <v>0.385303655047523</v>
      </c>
      <c r="AJ45" s="0" t="n">
        <f aca="false">COS(AJ$6^2+$A45^2+1)/SQRT(AJ$6^2+$A45^2+1)</f>
        <v>0.400220937197039</v>
      </c>
      <c r="AK45" s="0" t="n">
        <f aca="false">COS(AK$6^2+$A45^2+1)/SQRT(AK$6^2+$A45^2+1)</f>
        <v>0.384169413894837</v>
      </c>
      <c r="AL45" s="0" t="n">
        <f aca="false">COS(AL$6^2+$A45^2+1)/SQRT(AL$6^2+$A45^2+1)</f>
        <v>0.333398718245043</v>
      </c>
      <c r="AM45" s="0" t="n">
        <f aca="false">COS(AM$6^2+$A45^2+1)/SQRT(AM$6^2+$A45^2+1)</f>
        <v>0.248060582735595</v>
      </c>
      <c r="AN45" s="0" t="n">
        <f aca="false">COS(AN$6^2+$A45^2+1)/SQRT(AN$6^2+$A45^2+1)</f>
        <v>0.133575954829278</v>
      </c>
      <c r="AO45" s="0" t="n">
        <f aca="false">COS(AO$6^2+$A45^2+1)/SQRT(AO$6^2+$A45^2+1)</f>
        <v>0.00142110235000224</v>
      </c>
      <c r="AP45" s="0" t="n">
        <f aca="false">COS(AP$6^2+$A45^2+1)/SQRT(AP$6^2+$A45^2+1)</f>
        <v>-0.131160952086984</v>
      </c>
    </row>
    <row r="46" customFormat="false" ht="12.75" hidden="false" customHeight="false" outlineLevel="0" collapsed="false">
      <c r="A46" s="18" t="n">
        <v>1.9</v>
      </c>
      <c r="B46" s="0" t="n">
        <f aca="false">COS(B$6^2+$A46^2+1)/SQRT(B$6^2+$A46^2+1)</f>
        <v>-0.233798384972837</v>
      </c>
      <c r="C46" s="0" t="n">
        <f aca="false">COS(C$6^2+$A46^2+1)/SQRT(C$6^2+$A46^2+1)</f>
        <v>-0.124832095765542</v>
      </c>
      <c r="D46" s="0" t="n">
        <f aca="false">COS(D$6^2+$A46^2+1)/SQRT(D$6^2+$A46^2+1)</f>
        <v>0.00142110235000224</v>
      </c>
      <c r="E46" s="0" t="n">
        <f aca="false">COS(E$6^2+$A46^2+1)/SQRT(E$6^2+$A46^2+1)</f>
        <v>0.126573321870811</v>
      </c>
      <c r="F46" s="0" t="n">
        <f aca="false">COS(F$6^2+$A46^2+1)/SQRT(F$6^2+$A46^2+1)</f>
        <v>0.235981419604136</v>
      </c>
      <c r="G46" s="0" t="n">
        <f aca="false">COS(G$6^2+$A46^2+1)/SQRT(G$6^2+$A46^2+1)</f>
        <v>0.320027785035716</v>
      </c>
      <c r="H46" s="0" t="n">
        <f aca="false">COS(H$6^2+$A46^2+1)/SQRT(H$6^2+$A46^2+1)</f>
        <v>0.374199999198089</v>
      </c>
      <c r="I46" s="0" t="n">
        <f aca="false">COS(I$6^2+$A46^2+1)/SQRT(I$6^2+$A46^2+1)</f>
        <v>0.398353215831844</v>
      </c>
      <c r="J46" s="0" t="n">
        <f aca="false">COS(J$6^2+$A46^2+1)/SQRT(J$6^2+$A46^2+1)</f>
        <v>0.39555443999628</v>
      </c>
      <c r="K46" s="0" t="n">
        <f aca="false">COS(K$6^2+$A46^2+1)/SQRT(K$6^2+$A46^2+1)</f>
        <v>0.370837658920022</v>
      </c>
      <c r="L46" s="0" t="n">
        <f aca="false">COS(L$6^2+$A46^2+1)/SQRT(L$6^2+$A46^2+1)</f>
        <v>0.330092963899923</v>
      </c>
      <c r="M46" s="0" t="n">
        <f aca="false">COS(M$6^2+$A46^2+1)/SQRT(M$6^2+$A46^2+1)</f>
        <v>0.279207583812022</v>
      </c>
      <c r="N46" s="0" t="n">
        <f aca="false">COS(N$6^2+$A46^2+1)/SQRT(N$6^2+$A46^2+1)</f>
        <v>0.223492424928412</v>
      </c>
      <c r="O46" s="0" t="n">
        <f aca="false">COS(O$6^2+$A46^2+1)/SQRT(O$6^2+$A46^2+1)</f>
        <v>0.16737135767473</v>
      </c>
      <c r="P46" s="0" t="n">
        <f aca="false">COS(P$6^2+$A46^2+1)/SQRT(P$6^2+$A46^2+1)</f>
        <v>0.114280471993269</v>
      </c>
      <c r="Q46" s="0" t="n">
        <f aca="false">COS(Q$6^2+$A46^2+1)/SQRT(Q$6^2+$A46^2+1)</f>
        <v>0.0667148259052656</v>
      </c>
      <c r="R46" s="0" t="n">
        <f aca="false">COS(R$6^2+$A46^2+1)/SQRT(R$6^2+$A46^2+1)</f>
        <v>0.0263636845228703</v>
      </c>
      <c r="S46" s="0" t="n">
        <f aca="false">COS(S$6^2+$A46^2+1)/SQRT(S$6^2+$A46^2+1)</f>
        <v>-0.00571446433514228</v>
      </c>
      <c r="T46" s="0" t="n">
        <f aca="false">COS(T$6^2+$A46^2+1)/SQRT(T$6^2+$A46^2+1)</f>
        <v>-0.028913431316133</v>
      </c>
      <c r="U46" s="0" t="n">
        <f aca="false">COS(U$6^2+$A46^2+1)/SQRT(U$6^2+$A46^2+1)</f>
        <v>-0.0429221209748864</v>
      </c>
      <c r="V46" s="0" t="n">
        <f aca="false">COS(V$6^2+$A46^2+1)/SQRT(V$6^2+$A46^2+1)</f>
        <v>-0.0476040243744494</v>
      </c>
      <c r="W46" s="0" t="n">
        <f aca="false">COS(W$6^2+$A46^2+1)/SQRT(W$6^2+$A46^2+1)</f>
        <v>-0.0429221209748864</v>
      </c>
      <c r="X46" s="0" t="n">
        <f aca="false">COS(X$6^2+$A46^2+1)/SQRT(X$6^2+$A46^2+1)</f>
        <v>-0.028913431316133</v>
      </c>
      <c r="Y46" s="0" t="n">
        <f aca="false">COS(Y$6^2+$A46^2+1)/SQRT(Y$6^2+$A46^2+1)</f>
        <v>-0.00571446433514228</v>
      </c>
      <c r="Z46" s="0" t="n">
        <f aca="false">COS(Z$6^2+$A46^2+1)/SQRT(Z$6^2+$A46^2+1)</f>
        <v>0.0263636845228703</v>
      </c>
      <c r="AA46" s="0" t="n">
        <f aca="false">COS(AA$6^2+$A46^2+1)/SQRT(AA$6^2+$A46^2+1)</f>
        <v>0.0667148259052656</v>
      </c>
      <c r="AB46" s="0" t="n">
        <f aca="false">COS(AB$6^2+$A46^2+1)/SQRT(AB$6^2+$A46^2+1)</f>
        <v>0.114280471993269</v>
      </c>
      <c r="AC46" s="0" t="n">
        <f aca="false">COS(AC$6^2+$A46^2+1)/SQRT(AC$6^2+$A46^2+1)</f>
        <v>0.16737135767473</v>
      </c>
      <c r="AD46" s="0" t="n">
        <f aca="false">COS(AD$6^2+$A46^2+1)/SQRT(AD$6^2+$A46^2+1)</f>
        <v>0.223492424928412</v>
      </c>
      <c r="AE46" s="0" t="n">
        <f aca="false">COS(AE$6^2+$A46^2+1)/SQRT(AE$6^2+$A46^2+1)</f>
        <v>0.279207583812022</v>
      </c>
      <c r="AF46" s="0" t="n">
        <f aca="false">COS(AF$6^2+$A46^2+1)/SQRT(AF$6^2+$A46^2+1)</f>
        <v>0.330092963899923</v>
      </c>
      <c r="AG46" s="0" t="n">
        <f aca="false">COS(AG$6^2+$A46^2+1)/SQRT(AG$6^2+$A46^2+1)</f>
        <v>0.370837658920022</v>
      </c>
      <c r="AH46" s="0" t="n">
        <f aca="false">COS(AH$6^2+$A46^2+1)/SQRT(AH$6^2+$A46^2+1)</f>
        <v>0.39555443999628</v>
      </c>
      <c r="AI46" s="0" t="n">
        <f aca="false">COS(AI$6^2+$A46^2+1)/SQRT(AI$6^2+$A46^2+1)</f>
        <v>0.398353215831844</v>
      </c>
      <c r="AJ46" s="0" t="n">
        <f aca="false">COS(AJ$6^2+$A46^2+1)/SQRT(AJ$6^2+$A46^2+1)</f>
        <v>0.374199999198089</v>
      </c>
      <c r="AK46" s="0" t="n">
        <f aca="false">COS(AK$6^2+$A46^2+1)/SQRT(AK$6^2+$A46^2+1)</f>
        <v>0.320027785035716</v>
      </c>
      <c r="AL46" s="0" t="n">
        <f aca="false">COS(AL$6^2+$A46^2+1)/SQRT(AL$6^2+$A46^2+1)</f>
        <v>0.235981419604136</v>
      </c>
      <c r="AM46" s="0" t="n">
        <f aca="false">COS(AM$6^2+$A46^2+1)/SQRT(AM$6^2+$A46^2+1)</f>
        <v>0.126573321870811</v>
      </c>
      <c r="AN46" s="0" t="n">
        <f aca="false">COS(AN$6^2+$A46^2+1)/SQRT(AN$6^2+$A46^2+1)</f>
        <v>0.00142110235000224</v>
      </c>
      <c r="AO46" s="0" t="n">
        <f aca="false">COS(AO$6^2+$A46^2+1)/SQRT(AO$6^2+$A46^2+1)</f>
        <v>-0.124832095765542</v>
      </c>
      <c r="AP46" s="0" t="n">
        <f aca="false">COS(AP$6^2+$A46^2+1)/SQRT(AP$6^2+$A46^2+1)</f>
        <v>-0.233798384972837</v>
      </c>
    </row>
    <row r="47" customFormat="false" ht="12.75" hidden="false" customHeight="false" outlineLevel="0" collapsed="false">
      <c r="A47" s="18" t="n">
        <v>2</v>
      </c>
      <c r="B47" s="0" t="n">
        <f aca="false">COS(B$6^2+$A47^2+1)/SQRT(B$6^2+$A47^2+1)</f>
        <v>-0.303710087294892</v>
      </c>
      <c r="C47" s="0" t="n">
        <f aca="false">COS(C$6^2+$A47^2+1)/SQRT(C$6^2+$A47^2+1)</f>
        <v>-0.233798384972837</v>
      </c>
      <c r="D47" s="0" t="n">
        <f aca="false">COS(D$6^2+$A47^2+1)/SQRT(D$6^2+$A47^2+1)</f>
        <v>-0.131160952086984</v>
      </c>
      <c r="E47" s="0" t="n">
        <f aca="false">COS(E$6^2+$A47^2+1)/SQRT(E$6^2+$A47^2+1)</f>
        <v>-0.0128201054708235</v>
      </c>
      <c r="F47" s="0" t="n">
        <f aca="false">COS(F$6^2+$A47^2+1)/SQRT(F$6^2+$A47^2+1)</f>
        <v>0.105386629713302</v>
      </c>
      <c r="G47" s="0" t="n">
        <f aca="false">COS(G$6^2+$A47^2+1)/SQRT(G$6^2+$A47^2+1)</f>
        <v>0.210921742835534</v>
      </c>
      <c r="H47" s="0" t="n">
        <f aca="false">COS(H$6^2+$A47^2+1)/SQRT(H$6^2+$A47^2+1)</f>
        <v>0.295495878778199</v>
      </c>
      <c r="I47" s="0" t="n">
        <f aca="false">COS(I$6^2+$A47^2+1)/SQRT(I$6^2+$A47^2+1)</f>
        <v>0.355068487474429</v>
      </c>
      <c r="J47" s="0" t="n">
        <f aca="false">COS(J$6^2+$A47^2+1)/SQRT(J$6^2+$A47^2+1)</f>
        <v>0.389220047915755</v>
      </c>
      <c r="K47" s="0" t="n">
        <f aca="false">COS(K$6^2+$A47^2+1)/SQRT(K$6^2+$A47^2+1)</f>
        <v>0.40021199425589</v>
      </c>
      <c r="L47" s="0" t="n">
        <f aca="false">COS(L$6^2+$A47^2+1)/SQRT(L$6^2+$A47^2+1)</f>
        <v>0.391987878079209</v>
      </c>
      <c r="M47" s="0" t="n">
        <f aca="false">COS(M$6^2+$A47^2+1)/SQRT(M$6^2+$A47^2+1)</f>
        <v>0.369284493370138</v>
      </c>
      <c r="N47" s="0" t="n">
        <f aca="false">COS(N$6^2+$A47^2+1)/SQRT(N$6^2+$A47^2+1)</f>
        <v>0.336940537508304</v>
      </c>
      <c r="O47" s="0" t="n">
        <f aca="false">COS(O$6^2+$A47^2+1)/SQRT(O$6^2+$A47^2+1)</f>
        <v>0.299426644279095</v>
      </c>
      <c r="P47" s="0" t="n">
        <f aca="false">COS(P$6^2+$A47^2+1)/SQRT(P$6^2+$A47^2+1)</f>
        <v>0.260578503768047</v>
      </c>
      <c r="Q47" s="0" t="n">
        <f aca="false">COS(Q$6^2+$A47^2+1)/SQRT(Q$6^2+$A47^2+1)</f>
        <v>0.223492424928412</v>
      </c>
      <c r="R47" s="0" t="n">
        <f aca="false">COS(R$6^2+$A47^2+1)/SQRT(R$6^2+$A47^2+1)</f>
        <v>0.190535362658886</v>
      </c>
      <c r="S47" s="0" t="n">
        <f aca="false">COS(S$6^2+$A47^2+1)/SQRT(S$6^2+$A47^2+1)</f>
        <v>0.163423779190283</v>
      </c>
      <c r="T47" s="0" t="n">
        <f aca="false">COS(T$6^2+$A47^2+1)/SQRT(T$6^2+$A47^2+1)</f>
        <v>0.143333107937301</v>
      </c>
      <c r="U47" s="0" t="n">
        <f aca="false">COS(U$6^2+$A47^2+1)/SQRT(U$6^2+$A47^2+1)</f>
        <v>0.131008668065999</v>
      </c>
      <c r="V47" s="0" t="n">
        <f aca="false">COS(V$6^2+$A47^2+1)/SQRT(V$6^2+$A47^2+1)</f>
        <v>0.126857585868385</v>
      </c>
      <c r="W47" s="0" t="n">
        <f aca="false">COS(W$6^2+$A47^2+1)/SQRT(W$6^2+$A47^2+1)</f>
        <v>0.131008668065999</v>
      </c>
      <c r="X47" s="0" t="n">
        <f aca="false">COS(X$6^2+$A47^2+1)/SQRT(X$6^2+$A47^2+1)</f>
        <v>0.143333107937301</v>
      </c>
      <c r="Y47" s="0" t="n">
        <f aca="false">COS(Y$6^2+$A47^2+1)/SQRT(Y$6^2+$A47^2+1)</f>
        <v>0.163423779190283</v>
      </c>
      <c r="Z47" s="0" t="n">
        <f aca="false">COS(Z$6^2+$A47^2+1)/SQRT(Z$6^2+$A47^2+1)</f>
        <v>0.190535362658886</v>
      </c>
      <c r="AA47" s="0" t="n">
        <f aca="false">COS(AA$6^2+$A47^2+1)/SQRT(AA$6^2+$A47^2+1)</f>
        <v>0.223492424928412</v>
      </c>
      <c r="AB47" s="0" t="n">
        <f aca="false">COS(AB$6^2+$A47^2+1)/SQRT(AB$6^2+$A47^2+1)</f>
        <v>0.260578503768047</v>
      </c>
      <c r="AC47" s="0" t="n">
        <f aca="false">COS(AC$6^2+$A47^2+1)/SQRT(AC$6^2+$A47^2+1)</f>
        <v>0.299426644279095</v>
      </c>
      <c r="AD47" s="0" t="n">
        <f aca="false">COS(AD$6^2+$A47^2+1)/SQRT(AD$6^2+$A47^2+1)</f>
        <v>0.336940537508304</v>
      </c>
      <c r="AE47" s="0" t="n">
        <f aca="false">COS(AE$6^2+$A47^2+1)/SQRT(AE$6^2+$A47^2+1)</f>
        <v>0.369284493370138</v>
      </c>
      <c r="AF47" s="0" t="n">
        <f aca="false">COS(AF$6^2+$A47^2+1)/SQRT(AF$6^2+$A47^2+1)</f>
        <v>0.391987878079209</v>
      </c>
      <c r="AG47" s="0" t="n">
        <f aca="false">COS(AG$6^2+$A47^2+1)/SQRT(AG$6^2+$A47^2+1)</f>
        <v>0.40021199425589</v>
      </c>
      <c r="AH47" s="0" t="n">
        <f aca="false">COS(AH$6^2+$A47^2+1)/SQRT(AH$6^2+$A47^2+1)</f>
        <v>0.389220047915755</v>
      </c>
      <c r="AI47" s="0" t="n">
        <f aca="false">COS(AI$6^2+$A47^2+1)/SQRT(AI$6^2+$A47^2+1)</f>
        <v>0.355068487474429</v>
      </c>
      <c r="AJ47" s="0" t="n">
        <f aca="false">COS(AJ$6^2+$A47^2+1)/SQRT(AJ$6^2+$A47^2+1)</f>
        <v>0.295495878778199</v>
      </c>
      <c r="AK47" s="0" t="n">
        <f aca="false">COS(AK$6^2+$A47^2+1)/SQRT(AK$6^2+$A47^2+1)</f>
        <v>0.210921742835534</v>
      </c>
      <c r="AL47" s="0" t="n">
        <f aca="false">COS(AL$6^2+$A47^2+1)/SQRT(AL$6^2+$A47^2+1)</f>
        <v>0.105386629713302</v>
      </c>
      <c r="AM47" s="0" t="n">
        <f aca="false">COS(AM$6^2+$A47^2+1)/SQRT(AM$6^2+$A47^2+1)</f>
        <v>-0.0128201054708235</v>
      </c>
      <c r="AN47" s="0" t="n">
        <f aca="false">COS(AN$6^2+$A47^2+1)/SQRT(AN$6^2+$A47^2+1)</f>
        <v>-0.131160952086984</v>
      </c>
      <c r="AO47" s="0" t="n">
        <f aca="false">COS(AO$6^2+$A47^2+1)/SQRT(AO$6^2+$A47^2+1)</f>
        <v>-0.233798384972837</v>
      </c>
      <c r="AP47" s="0" t="n">
        <f aca="false">COS(AP$6^2+$A47^2+1)/SQRT(AP$6^2+$A47^2+1)</f>
        <v>-0.30371008729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10-02-27T16:05:28Z</dcterms:modified>
  <cp:revision>0</cp:revision>
  <dc:subject/>
  <dc:title/>
</cp:coreProperties>
</file>